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" sheetId="1" state="visible" r:id="rId2"/>
    <sheet name="5 кл" sheetId="2" state="visible" r:id="rId3"/>
    <sheet name="6 кл " sheetId="3" state="visible" r:id="rId4"/>
    <sheet name="7 кл " sheetId="4" state="visible" r:id="rId5"/>
    <sheet name="8 кл" sheetId="5" state="visible" r:id="rId6"/>
    <sheet name="9 кл " sheetId="6" state="visible" r:id="rId7"/>
    <sheet name="10 кл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61">
  <si>
    <t xml:space="preserve">Приложение 6
к распоряжению начальника
Управления образования
 от ___________ № _____</t>
  </si>
  <si>
    <r>
      <rPr>
        <b val="true"/>
        <sz val="16"/>
        <rFont val="Arial Cyr"/>
        <family val="0"/>
        <charset val="204"/>
      </rPr>
      <t xml:space="preserve">ПРОТОКОЛ ЖЮРИ _РЕЙТИНГОВАЯ ТАБЛИЦА_итогИНДИВИДУАЛЬНЫХ РЕЗУЛЬТАТОВ
школьного/муниципального этапа олимпиады по предмету :</t>
    </r>
    <r>
      <rPr>
        <b val="true"/>
        <sz val="16"/>
        <color rgb="FFFF0000"/>
        <rFont val="Arial Cyr"/>
        <family val="0"/>
        <charset val="204"/>
      </rPr>
      <t xml:space="preserve"> математика</t>
    </r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5.10.2024</t>
    </r>
  </si>
  <si>
    <t xml:space="preserve"> 4 класс</t>
  </si>
  <si>
    <t xml:space="preserve">Регистрационный номер участника</t>
  </si>
  <si>
    <t xml:space="preserve">Код участника</t>
  </si>
  <si>
    <t xml:space="preserve">Рейтинговый список
Фамилия, И.О. участника</t>
  </si>
  <si>
    <t xml:space="preserve">Наименование ОО</t>
  </si>
  <si>
    <t xml:space="preserve">Учитель (ФИО полностью)</t>
  </si>
  <si>
    <t xml:space="preserve">Баллы за задачи/задания</t>
  </si>
  <si>
    <r>
      <rPr>
        <sz val="12"/>
        <rFont val="Arial Cyr"/>
        <family val="0"/>
        <charset val="204"/>
      </rPr>
      <t xml:space="preserve">Результат/
Количество баллов </t>
    </r>
    <r>
      <rPr>
        <b val="true"/>
        <sz val="12"/>
        <rFont val="Arial Cyr"/>
        <family val="0"/>
        <charset val="204"/>
      </rPr>
      <t xml:space="preserve">(ФОРМУЛА)</t>
    </r>
  </si>
  <si>
    <r>
      <rPr>
        <sz val="12"/>
        <rFont val="Arial Cyr"/>
        <family val="0"/>
        <charset val="204"/>
      </rPr>
      <t xml:space="preserve">% выполненного задания</t>
    </r>
    <r>
      <rPr>
        <b val="true"/>
        <sz val="12"/>
        <rFont val="Arial Cyr"/>
        <family val="0"/>
        <charset val="204"/>
      </rPr>
      <t xml:space="preserve"> (ФОРМУЛА)</t>
    </r>
  </si>
  <si>
    <t xml:space="preserve">Статус
(победитель/призер/
участник)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Задача № 7</t>
  </si>
  <si>
    <t xml:space="preserve">Задача № 8</t>
  </si>
  <si>
    <t xml:space="preserve">Задача № 9</t>
  </si>
  <si>
    <t xml:space="preserve">Задача № 10</t>
  </si>
  <si>
    <t xml:space="preserve">Задача № 11</t>
  </si>
  <si>
    <t xml:space="preserve">Максимальный балл</t>
  </si>
  <si>
    <t xml:space="preserve">Кол-во участников</t>
  </si>
  <si>
    <t xml:space="preserve">sma24410/edu293292/4/z7vqr</t>
  </si>
  <si>
    <t xml:space="preserve">Ежова И.А.</t>
  </si>
  <si>
    <t xml:space="preserve">МАОУ "СОШ № 13"</t>
  </si>
  <si>
    <t xml:space="preserve">Григорьева Маргарита Алексеевна</t>
  </si>
  <si>
    <t xml:space="preserve">победитель </t>
  </si>
  <si>
    <t xml:space="preserve">sma24410/edu293292/4/z75wr</t>
  </si>
  <si>
    <t xml:space="preserve">Пахомов М.Д.</t>
  </si>
  <si>
    <t xml:space="preserve">Абабкова Татьяна Семеновна</t>
  </si>
  <si>
    <t xml:space="preserve">sma24410/edu293292/4/z3q68</t>
  </si>
  <si>
    <t xml:space="preserve">Куликов С.А.</t>
  </si>
  <si>
    <t xml:space="preserve">Малыгина Анна Фёдоровна</t>
  </si>
  <si>
    <t xml:space="preserve">sma24410/edu293292/4/2w563</t>
  </si>
  <si>
    <t xml:space="preserve">Тюлина К.А.</t>
  </si>
  <si>
    <t xml:space="preserve">sma24410/edu293292/4/zr6r5</t>
  </si>
  <si>
    <t xml:space="preserve">Дьячков Д.В.</t>
  </si>
  <si>
    <t xml:space="preserve">призер</t>
  </si>
  <si>
    <t xml:space="preserve">sma24410/edu293292/4/z89q6</t>
  </si>
  <si>
    <t xml:space="preserve">Окунева К.С.</t>
  </si>
  <si>
    <t xml:space="preserve">Кагальницкая Наталия Николаевна</t>
  </si>
  <si>
    <t xml:space="preserve">sma24410/edu293292/4/z5www</t>
  </si>
  <si>
    <t xml:space="preserve">Копалин А.С.</t>
  </si>
  <si>
    <t xml:space="preserve">Волкова Вероника Владимировна</t>
  </si>
  <si>
    <t xml:space="preserve">sma24410/edu293292/4/z5q6w</t>
  </si>
  <si>
    <t xml:space="preserve">Ширяева М.С.</t>
  </si>
  <si>
    <t xml:space="preserve">sma24410/edu293292/4/2w4r3</t>
  </si>
  <si>
    <t xml:space="preserve">Бузанов Н.А.</t>
  </si>
  <si>
    <t xml:space="preserve">sma24410/edu293292/4/2w4q3</t>
  </si>
  <si>
    <t xml:space="preserve">Старов Л.А.</t>
  </si>
  <si>
    <t xml:space="preserve">Арбузова Светлана Сергеевна</t>
  </si>
  <si>
    <t xml:space="preserve">sma24410/edu293292/4/zv9r7</t>
  </si>
  <si>
    <t xml:space="preserve">Переломова К.В.</t>
  </si>
  <si>
    <t xml:space="preserve">sma24410/edu293292/4/zv987</t>
  </si>
  <si>
    <t xml:space="preserve">Одинец О.В.</t>
  </si>
  <si>
    <t xml:space="preserve">sma24410/edu293292/4/zrq95</t>
  </si>
  <si>
    <t xml:space="preserve">Косарев Е.Н.</t>
  </si>
  <si>
    <t xml:space="preserve">sma24410/edu293292/4/zqq65</t>
  </si>
  <si>
    <t xml:space="preserve">Родионов Е.А.</t>
  </si>
  <si>
    <t xml:space="preserve">sma24410/edu293292/4/z796r</t>
  </si>
  <si>
    <t xml:space="preserve">Волкова П.И.</t>
  </si>
  <si>
    <t xml:space="preserve">sma24410/edu293292/4/z5wqw</t>
  </si>
  <si>
    <t xml:space="preserve">Яцук Р.В.</t>
  </si>
  <si>
    <t xml:space="preserve">sma24410/edu293292/4/2w453</t>
  </si>
  <si>
    <t xml:space="preserve">Филина Е.Д.</t>
  </si>
  <si>
    <t xml:space="preserve">sma24410/edu293292/4/29588</t>
  </si>
  <si>
    <t xml:space="preserve">Кучина А.И.</t>
  </si>
  <si>
    <t xml:space="preserve">sma24410/edu293292/4/29558</t>
  </si>
  <si>
    <t xml:space="preserve">Носаль А.Д.</t>
  </si>
  <si>
    <t xml:space="preserve">sma24410/edu293292/4/268qq</t>
  </si>
  <si>
    <t xml:space="preserve">Данилов Ф.С.</t>
  </si>
  <si>
    <t xml:space="preserve">sma24410/edu293292/4/24r4v</t>
  </si>
  <si>
    <t xml:space="preserve">Алексеев А.М.</t>
  </si>
  <si>
    <t xml:space="preserve">sma24410/edu293292/4/24qgv</t>
  </si>
  <si>
    <t xml:space="preserve">Косарева Е.К.</t>
  </si>
  <si>
    <t xml:space="preserve">sma24410/edu293292/4/zv967</t>
  </si>
  <si>
    <t xml:space="preserve">Баринов К.О.</t>
  </si>
  <si>
    <t xml:space="preserve">участник</t>
  </si>
  <si>
    <t xml:space="preserve">sma24410/edu293292/4/zqqq5</t>
  </si>
  <si>
    <t xml:space="preserve">Калинцев Е.К.</t>
  </si>
  <si>
    <t xml:space="preserve">sma24410/edu293292/4/z7vvr</t>
  </si>
  <si>
    <t xml:space="preserve">Богданов Д.Г.</t>
  </si>
  <si>
    <t xml:space="preserve">sma24410/edu293292/4/z5w8w</t>
  </si>
  <si>
    <t xml:space="preserve">Фролова А.А.</t>
  </si>
  <si>
    <t xml:space="preserve">sma24410/edu293292/4/z3qr8</t>
  </si>
  <si>
    <t xml:space="preserve">Орлов М.А.</t>
  </si>
  <si>
    <t xml:space="preserve">sma24410/edu293292/4/z3qq8</t>
  </si>
  <si>
    <t xml:space="preserve">Яхменен З.С.</t>
  </si>
  <si>
    <t xml:space="preserve">sma24410/edu293292/4/zv997</t>
  </si>
  <si>
    <t xml:space="preserve">Довгун А.Р.</t>
  </si>
  <si>
    <t xml:space="preserve">sma24410/edu293292/4/zqqr5</t>
  </si>
  <si>
    <t xml:space="preserve">Иванилова В.М.</t>
  </si>
  <si>
    <t xml:space="preserve">sma24410/edu293292/4/2w443</t>
  </si>
  <si>
    <t xml:space="preserve">Чудинова О.С.</t>
  </si>
  <si>
    <t xml:space="preserve">sma24410/edu293292/4/2g6w7</t>
  </si>
  <si>
    <t xml:space="preserve">Коровкин Т.Н.</t>
  </si>
  <si>
    <t xml:space="preserve">sma24410/edu293292/4/2g6q7</t>
  </si>
  <si>
    <t xml:space="preserve">Медведева Т.В.</t>
  </si>
  <si>
    <t xml:space="preserve">sma24410/edu293292/4/2g647</t>
  </si>
  <si>
    <t xml:space="preserve">Медведева Э.С.</t>
  </si>
  <si>
    <t xml:space="preserve">sma24410/edu293292/4/zv847</t>
  </si>
  <si>
    <t xml:space="preserve">Логинова Ю.С.</t>
  </si>
  <si>
    <t xml:space="preserve">sma24410/edu293292/4/zrqq5</t>
  </si>
  <si>
    <t xml:space="preserve">Бурцева Я.О.</t>
  </si>
  <si>
    <t xml:space="preserve">sma24410/edu293292/4/zrq55</t>
  </si>
  <si>
    <t xml:space="preserve">Глушков А.С.</t>
  </si>
  <si>
    <t xml:space="preserve">sma24410/edu293292/4/zqq55</t>
  </si>
  <si>
    <t xml:space="preserve">Кузьмин А.Д.</t>
  </si>
  <si>
    <t xml:space="preserve">sma24410/edu293292/4/z8976</t>
  </si>
  <si>
    <t xml:space="preserve">Зародов Д.П.</t>
  </si>
  <si>
    <t xml:space="preserve">sma24410/edu293292/4/z8936</t>
  </si>
  <si>
    <t xml:space="preserve">Колесник Д.Е.</t>
  </si>
  <si>
    <t xml:space="preserve">sma24410/edu293292/4/z87v6</t>
  </si>
  <si>
    <t xml:space="preserve">Шалыгин А.Н.</t>
  </si>
  <si>
    <t xml:space="preserve">sma24410/edu293292/4/z7v9r</t>
  </si>
  <si>
    <t xml:space="preserve">Порофиев С.Р.</t>
  </si>
  <si>
    <t xml:space="preserve">sma24410/edu293292/4/z758r</t>
  </si>
  <si>
    <t xml:space="preserve">Старицын И.А.</t>
  </si>
  <si>
    <t xml:space="preserve">sma24410/edu293292/4/2gwg7</t>
  </si>
  <si>
    <t xml:space="preserve">Гондзя Е.А.</t>
  </si>
  <si>
    <t xml:space="preserve">sma24410/edu293292/4/298g8</t>
  </si>
  <si>
    <t xml:space="preserve">Пальмин Т.М.</t>
  </si>
  <si>
    <t xml:space="preserve">sma24410/edu293292/4/295q8</t>
  </si>
  <si>
    <t xml:space="preserve">Танкова В.Д.</t>
  </si>
  <si>
    <t xml:space="preserve">sma24410/edu293292/4/24q5v</t>
  </si>
  <si>
    <t xml:space="preserve">Петров И.А.</t>
  </si>
  <si>
    <t xml:space="preserve">sma24410/edu293292/4/z7v5r</t>
  </si>
  <si>
    <t xml:space="preserve">Усачёва К.А.</t>
  </si>
  <si>
    <t xml:space="preserve">sma24410/edu293292/4/z3qg8</t>
  </si>
  <si>
    <t xml:space="preserve">Смирнов Д.А.</t>
  </si>
  <si>
    <t xml:space="preserve">sma24410/edu293292/4/2679q</t>
  </si>
  <si>
    <t xml:space="preserve">Каштанов К.А.</t>
  </si>
  <si>
    <t xml:space="preserve">sma24410/edu293292/4/24qrv</t>
  </si>
  <si>
    <t xml:space="preserve">Клыков Е.А.</t>
  </si>
  <si>
    <t xml:space="preserve">sma24410/edu293292/4/zrq65</t>
  </si>
  <si>
    <t xml:space="preserve">Карзин М.М.</t>
  </si>
  <si>
    <t xml:space="preserve">sma24410/edu293292/4/z3638</t>
  </si>
  <si>
    <t xml:space="preserve">Логинова П.С.</t>
  </si>
  <si>
    <t xml:space="preserve">Жюри:</t>
  </si>
  <si>
    <t xml:space="preserve">1. Фатиева А.Н.</t>
  </si>
  <si>
    <t xml:space="preserve">председатель жюри</t>
  </si>
  <si>
    <t xml:space="preserve">2. Ветлугина Л.С.</t>
  </si>
  <si>
    <t xml:space="preserve">член жюри (секретарь)</t>
  </si>
  <si>
    <t xml:space="preserve">3. Орлова Т.В.</t>
  </si>
  <si>
    <t xml:space="preserve">член жюри</t>
  </si>
  <si>
    <t xml:space="preserve">4. Малыгина А.Ф.</t>
  </si>
  <si>
    <t xml:space="preserve">5. Уткина О.В.</t>
  </si>
  <si>
    <t xml:space="preserve"> 5 класс</t>
  </si>
  <si>
    <t xml:space="preserve">sma24510/edu293292/5/2g6q7</t>
  </si>
  <si>
    <t xml:space="preserve">Шалыгин О.А.</t>
  </si>
  <si>
    <t xml:space="preserve">Павлова Елизавета Андреевна</t>
  </si>
  <si>
    <t xml:space="preserve">победитель</t>
  </si>
  <si>
    <t xml:space="preserve">sma24510/edu293292/5/zv987</t>
  </si>
  <si>
    <t xml:space="preserve">Прокопцев А.С.</t>
  </si>
  <si>
    <t xml:space="preserve">Ветлугина Любовь Сергеевна</t>
  </si>
  <si>
    <t xml:space="preserve">sma24510/edu293292/5/z75q4</t>
  </si>
  <si>
    <t xml:space="preserve">Усов И.А.</t>
  </si>
  <si>
    <t xml:space="preserve">sma24510/edu293292/5/z5wqw</t>
  </si>
  <si>
    <t xml:space="preserve">Дмитроченко Д.Ю.</t>
  </si>
  <si>
    <t xml:space="preserve">sma24510/edu293292/5/z5w8w</t>
  </si>
  <si>
    <t xml:space="preserve">Юрьева В.И.</t>
  </si>
  <si>
    <t xml:space="preserve">Лапшина Евгения Дмитриевна</t>
  </si>
  <si>
    <t xml:space="preserve">sma24510/edu293292/5/z3qq8</t>
  </si>
  <si>
    <t xml:space="preserve">Пуминова Н.А.</t>
  </si>
  <si>
    <t xml:space="preserve">sma24510/edu293292/5/z3qg8</t>
  </si>
  <si>
    <t xml:space="preserve">Шестаков Д.А.</t>
  </si>
  <si>
    <t xml:space="preserve">sma24510/edu293292/5/zrq65</t>
  </si>
  <si>
    <t xml:space="preserve">Козлова К.Е.</t>
  </si>
  <si>
    <t xml:space="preserve">sma24510/edu293292/5/z3q68</t>
  </si>
  <si>
    <t xml:space="preserve">Анохина А.Д.</t>
  </si>
  <si>
    <t xml:space="preserve">sma24510/edu293292/5/2w5r7</t>
  </si>
  <si>
    <t xml:space="preserve">Жукова Д.С.</t>
  </si>
  <si>
    <t xml:space="preserve">sma24510/edu293292/5/2w4r3</t>
  </si>
  <si>
    <t xml:space="preserve">Вотинова М.Н.</t>
  </si>
  <si>
    <t xml:space="preserve">sma24510/edu293292/5/2w453</t>
  </si>
  <si>
    <t xml:space="preserve">Ионов Е.А.</t>
  </si>
  <si>
    <t xml:space="preserve">sma24510/edu293292/5/298qw</t>
  </si>
  <si>
    <t xml:space="preserve">Коновалова М.А.</t>
  </si>
  <si>
    <t xml:space="preserve">sma24510/edu293292/5/24r4v</t>
  </si>
  <si>
    <t xml:space="preserve">Бибиков Я.И.</t>
  </si>
  <si>
    <t xml:space="preserve">sma24510/edu293292/5/24qgv</t>
  </si>
  <si>
    <t xml:space="preserve">Тютина А.М.</t>
  </si>
  <si>
    <t xml:space="preserve">sma24510/edu293292/5/zqqq5</t>
  </si>
  <si>
    <t xml:space="preserve">Дорофеев М.М.</t>
  </si>
  <si>
    <t xml:space="preserve">sma24510/edu293292/5/z8936</t>
  </si>
  <si>
    <t xml:space="preserve">Коняхина В.В.</t>
  </si>
  <si>
    <t xml:space="preserve">sma24510/edu293292/5/2678q</t>
  </si>
  <si>
    <t xml:space="preserve">Арихин А.П.</t>
  </si>
  <si>
    <t xml:space="preserve">sma24510/edu293292/5/zv9r7</t>
  </si>
  <si>
    <t xml:space="preserve">Мудрушин Я.А.</t>
  </si>
  <si>
    <t xml:space="preserve">sma24510/edu293292/5/zrq55</t>
  </si>
  <si>
    <t xml:space="preserve">Дунаев В.Е.</t>
  </si>
  <si>
    <t xml:space="preserve">sma24510/edu293292/5/zqr69</t>
  </si>
  <si>
    <t xml:space="preserve">Алексеева Д.А.</t>
  </si>
  <si>
    <t xml:space="preserve">sma24510/edu293292/5/zqqr5</t>
  </si>
  <si>
    <t xml:space="preserve">Доронина В.А.</t>
  </si>
  <si>
    <t xml:space="preserve">sma24510/edu293292/5/zqq65</t>
  </si>
  <si>
    <t xml:space="preserve">Головнева Е.С.</t>
  </si>
  <si>
    <t xml:space="preserve">sma24510/edu293292/5/z7v5r</t>
  </si>
  <si>
    <t xml:space="preserve">Рудный М.В.</t>
  </si>
  <si>
    <t xml:space="preserve">sma24510/edu293292/5/z3qr8</t>
  </si>
  <si>
    <t xml:space="preserve">Василова А.Р.</t>
  </si>
  <si>
    <t xml:space="preserve">sma24510/edu293292/5/2w563</t>
  </si>
  <si>
    <t xml:space="preserve">Мерзлякова Е.А.</t>
  </si>
  <si>
    <t xml:space="preserve">sma24510/edu293292/5/2w4q3</t>
  </si>
  <si>
    <t xml:space="preserve">Коротков Е.М.</t>
  </si>
  <si>
    <t xml:space="preserve">sma24510/edu293292/5/2g6w7</t>
  </si>
  <si>
    <t xml:space="preserve">Скавидис В.А.</t>
  </si>
  <si>
    <t xml:space="preserve">sma24510/edu293292/5/29588</t>
  </si>
  <si>
    <t xml:space="preserve">Киричев М.С.</t>
  </si>
  <si>
    <t xml:space="preserve">sma24510/edu293292/5/29558</t>
  </si>
  <si>
    <t xml:space="preserve">Чижик С.С.</t>
  </si>
  <si>
    <t xml:space="preserve">sma24510/edu293292/5/z5q47</t>
  </si>
  <si>
    <t xml:space="preserve">Ломакина А.Д.</t>
  </si>
  <si>
    <t xml:space="preserve">sma24510/edu293292/5/2g647</t>
  </si>
  <si>
    <t xml:space="preserve">Паутов М.Ю.</t>
  </si>
  <si>
    <t xml:space="preserve">sma24510/edu293292/5/zv847</t>
  </si>
  <si>
    <t xml:space="preserve">Баркан Э.А.</t>
  </si>
  <si>
    <t xml:space="preserve">sma24510/edu293292/5/2675q</t>
  </si>
  <si>
    <t xml:space="preserve">Искаева В.А.</t>
  </si>
  <si>
    <t xml:space="preserve">3. Лобанова А.А.</t>
  </si>
  <si>
    <t xml:space="preserve">4. Симонова Г.С.</t>
  </si>
  <si>
    <t xml:space="preserve">5. Глазкова Л.Ю.</t>
  </si>
  <si>
    <t xml:space="preserve"> 6 класс</t>
  </si>
  <si>
    <t xml:space="preserve">sma24610/edu293292/6/24rvv</t>
  </si>
  <si>
    <t xml:space="preserve">Гордеев С.А.</t>
  </si>
  <si>
    <t xml:space="preserve">sma24610/edu293292/6/z87g4</t>
  </si>
  <si>
    <t xml:space="preserve">Хромцов Л.А.</t>
  </si>
  <si>
    <t xml:space="preserve">sma24610/edu293292/6/2w57r</t>
  </si>
  <si>
    <t xml:space="preserve">Жуков Д.Е.</t>
  </si>
  <si>
    <t xml:space="preserve">sma24610/edu293292/6/zv857</t>
  </si>
  <si>
    <t xml:space="preserve">Тышик Д.Д.</t>
  </si>
  <si>
    <t xml:space="preserve">sma24610/edu293292/6/2w5gr</t>
  </si>
  <si>
    <t xml:space="preserve">Лужанский С.Д.</t>
  </si>
  <si>
    <t xml:space="preserve">sma24610/edu293292/6/zv8w8</t>
  </si>
  <si>
    <t xml:space="preserve">Остапчик В.А.</t>
  </si>
  <si>
    <t xml:space="preserve">sma24610/edu293292/6/zqr4w</t>
  </si>
  <si>
    <t xml:space="preserve">Конотопов А.В.</t>
  </si>
  <si>
    <t xml:space="preserve">sma24610/edu293292/6/z364q</t>
  </si>
  <si>
    <t xml:space="preserve">Титаренко В.К.</t>
  </si>
  <si>
    <t xml:space="preserve">sma24610/edu293292/6/2w58r</t>
  </si>
  <si>
    <t xml:space="preserve">Бессонова Валерия М.</t>
  </si>
  <si>
    <t xml:space="preserve">sma24610/edu293292/6/zv858</t>
  </si>
  <si>
    <t xml:space="preserve">Беренбаум М.А.</t>
  </si>
  <si>
    <t xml:space="preserve">sma24610/edu293292/6/zr68g</t>
  </si>
  <si>
    <t xml:space="preserve">Байдакова Д.Е.</t>
  </si>
  <si>
    <t xml:space="preserve">sma24610/edu293292/6/zqr3w</t>
  </si>
  <si>
    <t xml:space="preserve">Капина Д.Н.</t>
  </si>
  <si>
    <t xml:space="preserve">sma24610/edu293292/6/z7549</t>
  </si>
  <si>
    <t xml:space="preserve">Лемудкина Л.Н.</t>
  </si>
  <si>
    <t xml:space="preserve">sma24610/edu293292/6/z5q56</t>
  </si>
  <si>
    <t xml:space="preserve">Бессонова Виктория М.</t>
  </si>
  <si>
    <t xml:space="preserve">sma24610/edu293292/6/2w583</t>
  </si>
  <si>
    <t xml:space="preserve">Ларионов Д.Д.</t>
  </si>
  <si>
    <t xml:space="preserve">sma24610/edu293292/6/24r89</t>
  </si>
  <si>
    <t xml:space="preserve">Колпиченков А.Д.</t>
  </si>
  <si>
    <t xml:space="preserve">sma24610/edu293292/6/z754r</t>
  </si>
  <si>
    <t xml:space="preserve">Тышик А.И.</t>
  </si>
  <si>
    <t xml:space="preserve">sma24610/edu293292/6/z5q76</t>
  </si>
  <si>
    <t xml:space="preserve">Суханов С.А.</t>
  </si>
  <si>
    <t xml:space="preserve">sma24610/edu293292/6/z3678</t>
  </si>
  <si>
    <t xml:space="preserve">Русановский А.С.</t>
  </si>
  <si>
    <t xml:space="preserve">sma24610/edu293292/6/2gwv3</t>
  </si>
  <si>
    <t xml:space="preserve">Криворучко А.А.</t>
  </si>
  <si>
    <t xml:space="preserve">sma24610/edu293292/6/2gw73</t>
  </si>
  <si>
    <t xml:space="preserve">Лунин Е.А.</t>
  </si>
  <si>
    <t xml:space="preserve">sma24610/edu293292/6/2984r</t>
  </si>
  <si>
    <t xml:space="preserve">Тюлина К.М.</t>
  </si>
  <si>
    <t xml:space="preserve">sma24610/edu293292/6/2983r</t>
  </si>
  <si>
    <t xml:space="preserve">Пономарёв Т.С.</t>
  </si>
  <si>
    <t xml:space="preserve">sma24610/edu293292/6/268vv</t>
  </si>
  <si>
    <t xml:space="preserve">Костягин А.А.</t>
  </si>
  <si>
    <r>
      <rPr>
        <b val="true"/>
        <sz val="12"/>
        <rFont val="Arial Cyr"/>
        <family val="0"/>
        <charset val="204"/>
      </rPr>
      <t xml:space="preserve">2024-2025 учебный год. Дата проведения </t>
    </r>
    <r>
      <rPr>
        <b val="true"/>
        <sz val="12"/>
        <color rgb="FFFF0000"/>
        <rFont val="Arial Cyr"/>
        <family val="0"/>
        <charset val="204"/>
      </rPr>
      <t xml:space="preserve">16.10.2024</t>
    </r>
  </si>
  <si>
    <t xml:space="preserve"> 7 класс</t>
  </si>
  <si>
    <t xml:space="preserve">sma24710/edu293292/7/24g4g</t>
  </si>
  <si>
    <t xml:space="preserve">Иванов Г.И.</t>
  </si>
  <si>
    <t xml:space="preserve">sma24710/edu293292/7/z5837</t>
  </si>
  <si>
    <t xml:space="preserve">Першин И.И.</t>
  </si>
  <si>
    <t xml:space="preserve">sma24710/edu293292/7/z3r33</t>
  </si>
  <si>
    <t xml:space="preserve">Лебехова А.И.</t>
  </si>
  <si>
    <t xml:space="preserve">sma24710/edu293292/7/zr94v</t>
  </si>
  <si>
    <t xml:space="preserve">Федосеев Е.Е.</t>
  </si>
  <si>
    <t xml:space="preserve">sma24710/edu293292/7/zq589</t>
  </si>
  <si>
    <t xml:space="preserve">Шехина И.И.</t>
  </si>
  <si>
    <t xml:space="preserve">Глазкова Любовь Юрьевна</t>
  </si>
  <si>
    <t xml:space="preserve">sma24710/edu293292/7/zvrqq</t>
  </si>
  <si>
    <t xml:space="preserve">Швецова М.С.</t>
  </si>
  <si>
    <t xml:space="preserve">sma24710/edu293292/7/zvr5q</t>
  </si>
  <si>
    <t xml:space="preserve">Орлова Д.К.</t>
  </si>
  <si>
    <t xml:space="preserve">sma24710/edu293292/7/zv86q</t>
  </si>
  <si>
    <t xml:space="preserve">Казакова Е.А.</t>
  </si>
  <si>
    <t xml:space="preserve">sma24710/edu293292/7/zr9rv</t>
  </si>
  <si>
    <t xml:space="preserve">Углова Е.С.</t>
  </si>
  <si>
    <t xml:space="preserve">sma24710/edu293292/7/zq5g9</t>
  </si>
  <si>
    <t xml:space="preserve">Мирзабекова Д.А.</t>
  </si>
  <si>
    <t xml:space="preserve">sma24710/edu293292/7/z8367</t>
  </si>
  <si>
    <t xml:space="preserve">Кучерук Я.М.</t>
  </si>
  <si>
    <t xml:space="preserve">sma24710/edu293292/7/z79w4</t>
  </si>
  <si>
    <t xml:space="preserve">Григорьева А.Р.</t>
  </si>
  <si>
    <t xml:space="preserve">sma24710/edu293292/7/z7984</t>
  </si>
  <si>
    <t xml:space="preserve">Винцунас Е.В.</t>
  </si>
  <si>
    <t xml:space="preserve">sma24710/edu293292/7/z3rv3</t>
  </si>
  <si>
    <t xml:space="preserve">Матусевич О.С.</t>
  </si>
  <si>
    <t xml:space="preserve">sma24710/edu293292/7/2gwqq</t>
  </si>
  <si>
    <t xml:space="preserve">Мухина П.И.</t>
  </si>
  <si>
    <t xml:space="preserve">sma24710/edu293292/7/29vrw</t>
  </si>
  <si>
    <t xml:space="preserve">Перевозникова А.Н.</t>
  </si>
  <si>
    <t xml:space="preserve">sma24710/edu293292/7/29vgw</t>
  </si>
  <si>
    <t xml:space="preserve">Парыгина В.К.</t>
  </si>
  <si>
    <t xml:space="preserve">sma24710/edu293292/7/269q7</t>
  </si>
  <si>
    <t xml:space="preserve">Сучков М.А.</t>
  </si>
  <si>
    <t xml:space="preserve">sma24710/edu293292/7/26947</t>
  </si>
  <si>
    <t xml:space="preserve">Могутов М.Д.</t>
  </si>
  <si>
    <t xml:space="preserve">sma24710/edu293292/7/zv8r8</t>
  </si>
  <si>
    <t xml:space="preserve">Москалев А.С.</t>
  </si>
  <si>
    <t xml:space="preserve">sma24710/edu293292/7/zr65v</t>
  </si>
  <si>
    <t xml:space="preserve">Махин Д.Э.</t>
  </si>
  <si>
    <t xml:space="preserve">sma24710/edu293292/7/z83v7</t>
  </si>
  <si>
    <t xml:space="preserve">Чугунова А.М.</t>
  </si>
  <si>
    <t xml:space="preserve">sma24710/edu293292/7/z7944</t>
  </si>
  <si>
    <t xml:space="preserve">Попова Е.В.</t>
  </si>
  <si>
    <t xml:space="preserve">sma24710/edu293292/7/z7599</t>
  </si>
  <si>
    <t xml:space="preserve">Барабкин С.Н.</t>
  </si>
  <si>
    <t xml:space="preserve">sma24710/edu293292/7/z58g7</t>
  </si>
  <si>
    <t xml:space="preserve">Игнатов Д.А.</t>
  </si>
  <si>
    <t xml:space="preserve">sma24710/edu293292/7/2wqw7</t>
  </si>
  <si>
    <t xml:space="preserve">Станкина А.М.</t>
  </si>
  <si>
    <t xml:space="preserve">sma24710/edu293292/7/24g3g</t>
  </si>
  <si>
    <t xml:space="preserve">Селиванова Л.А.</t>
  </si>
  <si>
    <t xml:space="preserve">sma24710/edu293292/7/z75q4</t>
  </si>
  <si>
    <t xml:space="preserve">Волков И.А.</t>
  </si>
  <si>
    <t xml:space="preserve">sma24710/edu293292/7/z3r73</t>
  </si>
  <si>
    <t xml:space="preserve">Некрасов К.Д.</t>
  </si>
  <si>
    <t xml:space="preserve">sma24710/edu293292/7/2wq87</t>
  </si>
  <si>
    <t xml:space="preserve">Лытасов А.Д.</t>
  </si>
  <si>
    <t xml:space="preserve">sma24710/edu293292/7/2g4rq</t>
  </si>
  <si>
    <t xml:space="preserve">Ветлугина К.Е.</t>
  </si>
  <si>
    <t xml:space="preserve">sma24710/edu293292/7/2g4gq</t>
  </si>
  <si>
    <t xml:space="preserve">Цыпкаленко В.П.</t>
  </si>
  <si>
    <t xml:space="preserve">sma24710/edu293292/7/298qw</t>
  </si>
  <si>
    <t xml:space="preserve">Цырфа М.А.</t>
  </si>
  <si>
    <t xml:space="preserve"> 8 класс</t>
  </si>
  <si>
    <t xml:space="preserve">sma24810/edu293292/8/24r99</t>
  </si>
  <si>
    <t xml:space="preserve">Тюлина М.А.</t>
  </si>
  <si>
    <t xml:space="preserve">sma24810/edu293292/8/z8744</t>
  </si>
  <si>
    <t xml:space="preserve">Андреев М.С.</t>
  </si>
  <si>
    <t xml:space="preserve">sma24810/edu293292/8/z75g9</t>
  </si>
  <si>
    <t xml:space="preserve">Чучнева М.А.</t>
  </si>
  <si>
    <t xml:space="preserve">sma24810/edu293292/8/2w5gr</t>
  </si>
  <si>
    <t xml:space="preserve">Хвиюзова В.Н.</t>
  </si>
  <si>
    <t xml:space="preserve">sma24810/edu293292/8/268rv</t>
  </si>
  <si>
    <t xml:space="preserve">Кудряшова В.Д.</t>
  </si>
  <si>
    <t xml:space="preserve">sma24810/edu293292/8/zv878</t>
  </si>
  <si>
    <t xml:space="preserve">Абрамов А.А.</t>
  </si>
  <si>
    <t xml:space="preserve">sma24810/edu293292/8/zr6wg</t>
  </si>
  <si>
    <t xml:space="preserve">Ляпутин И.И.</t>
  </si>
  <si>
    <t xml:space="preserve">sma24810/edu293292/8/z7539</t>
  </si>
  <si>
    <t xml:space="preserve">Кононова А.Д.</t>
  </si>
  <si>
    <t xml:space="preserve">sma24810/edu293292/8/z5qv6</t>
  </si>
  <si>
    <t xml:space="preserve">Коломин Е.А.</t>
  </si>
  <si>
    <t xml:space="preserve">sma24810/edu293292/8/z5q96</t>
  </si>
  <si>
    <t xml:space="preserve">Лешуков С.С.</t>
  </si>
  <si>
    <t xml:space="preserve">sma24810/edu293292/8/2gw83</t>
  </si>
  <si>
    <t xml:space="preserve">Юрьев А.И.</t>
  </si>
  <si>
    <t xml:space="preserve">sma24810/edu293292/8/298wr</t>
  </si>
  <si>
    <t xml:space="preserve">Иванчикова М.М.</t>
  </si>
  <si>
    <t xml:space="preserve">sma24810/edu293292/8/2989r</t>
  </si>
  <si>
    <t xml:space="preserve">Михайлов А.Ю.</t>
  </si>
  <si>
    <t xml:space="preserve">sma24810/edu293292/8/zqrvw</t>
  </si>
  <si>
    <t xml:space="preserve">Никитин Г.Д.</t>
  </si>
  <si>
    <t xml:space="preserve">sma24810/edu293292/8/z36wq</t>
  </si>
  <si>
    <t xml:space="preserve">Ракитин Н.Е.</t>
  </si>
  <si>
    <t xml:space="preserve">sma24810/edu293292/8/z369q</t>
  </si>
  <si>
    <t xml:space="preserve">Михайловская А.М.</t>
  </si>
  <si>
    <t xml:space="preserve">sma24810/edu293292/8/24r79</t>
  </si>
  <si>
    <t xml:space="preserve">Бабкина Н.А.</t>
  </si>
  <si>
    <t xml:space="preserve">sma24810/edu293292/8/zqr9w</t>
  </si>
  <si>
    <t xml:space="preserve">Иванова М.А.</t>
  </si>
  <si>
    <t xml:space="preserve">sma24810/edu293292/8/2w5vr</t>
  </si>
  <si>
    <t xml:space="preserve">Маркус И.А.</t>
  </si>
  <si>
    <t xml:space="preserve">sma24810/edu293292/8/2683v</t>
  </si>
  <si>
    <t xml:space="preserve">Бакова Д.О.</t>
  </si>
  <si>
    <t xml:space="preserve"> 9 класс</t>
  </si>
  <si>
    <t xml:space="preserve">sma24910/edu293292/9/z5837</t>
  </si>
  <si>
    <t xml:space="preserve">Голубев Т.П.</t>
  </si>
  <si>
    <t xml:space="preserve">Лобанова Алена Андреевна</t>
  </si>
  <si>
    <t xml:space="preserve">sma24910/edu293292/9/z3r73</t>
  </si>
  <si>
    <t xml:space="preserve">Соснина Е.Ф.</t>
  </si>
  <si>
    <t xml:space="preserve">sma24910/edu293292/9/298vr</t>
  </si>
  <si>
    <t xml:space="preserve">Белоглазова К.Д.</t>
  </si>
  <si>
    <t xml:space="preserve">sma24910/edu293292/9/zr94v</t>
  </si>
  <si>
    <t xml:space="preserve">Юрьев А.А.</t>
  </si>
  <si>
    <t xml:space="preserve">sma24910/edu293292/9/z7944</t>
  </si>
  <si>
    <t xml:space="preserve">Урванова А.С.</t>
  </si>
  <si>
    <t xml:space="preserve">sma24910/edu293292/9/2gww3</t>
  </si>
  <si>
    <t xml:space="preserve">Надеева М.С.</t>
  </si>
  <si>
    <t xml:space="preserve">sma24910/edu293292/9/zv888</t>
  </si>
  <si>
    <t xml:space="preserve">Доставалова М.С.</t>
  </si>
  <si>
    <t xml:space="preserve">sma24910/edu293292/9/2w55r</t>
  </si>
  <si>
    <t xml:space="preserve">Савельев А.Д.</t>
  </si>
  <si>
    <t xml:space="preserve">sma24910/edu293292/9/2gw63</t>
  </si>
  <si>
    <t xml:space="preserve">Кашин Н.А.</t>
  </si>
  <si>
    <t xml:space="preserve">sma24910/edu293292/9/24rq9</t>
  </si>
  <si>
    <t xml:space="preserve">Елсуков Д.О.</t>
  </si>
  <si>
    <t xml:space="preserve">sma24910/edu293292/9/z8794</t>
  </si>
  <si>
    <t xml:space="preserve">Калинин А.С.</t>
  </si>
  <si>
    <t xml:space="preserve">sma24910/edu293292/9/z75v9</t>
  </si>
  <si>
    <t xml:space="preserve">Смолина В.О.</t>
  </si>
  <si>
    <t xml:space="preserve">sma24910/edu293292/9/z7559</t>
  </si>
  <si>
    <t xml:space="preserve">Цыпин А.А.</t>
  </si>
  <si>
    <t xml:space="preserve">sma24910/edu293292/9/z5qq6</t>
  </si>
  <si>
    <t xml:space="preserve">Головнева В.С.</t>
  </si>
  <si>
    <t xml:space="preserve">sma24910/edu293292/9/z5q86</t>
  </si>
  <si>
    <t xml:space="preserve">Малыгин В.А.</t>
  </si>
  <si>
    <t xml:space="preserve">sma24910/edu293292/9/z36qq</t>
  </si>
  <si>
    <t xml:space="preserve">Шемякина А.А.</t>
  </si>
  <si>
    <t xml:space="preserve">sma24910/edu293292/9/z366q</t>
  </si>
  <si>
    <t xml:space="preserve">Кузнецова У.С.</t>
  </si>
  <si>
    <t xml:space="preserve">sma24910/edu293292/9/24g3g</t>
  </si>
  <si>
    <t xml:space="preserve">Цыварев А.В.</t>
  </si>
  <si>
    <t xml:space="preserve">sma24910/edu293292/9/zvr5q</t>
  </si>
  <si>
    <t xml:space="preserve">Коровкина В.Н.</t>
  </si>
  <si>
    <t xml:space="preserve">sma24910/edu293292/9/zq5g9</t>
  </si>
  <si>
    <t xml:space="preserve">Раздобурдина В.Р.</t>
  </si>
  <si>
    <t xml:space="preserve">sma24910/edu293292/9/z8367</t>
  </si>
  <si>
    <t xml:space="preserve">Минин А.В.</t>
  </si>
  <si>
    <t xml:space="preserve">sma24910/edu293292/9/2w54r</t>
  </si>
  <si>
    <t xml:space="preserve">Гусева М.М.</t>
  </si>
  <si>
    <t xml:space="preserve">sma24910/edu293292/9/2988r</t>
  </si>
  <si>
    <t xml:space="preserve">Опарин М.А.</t>
  </si>
  <si>
    <t xml:space="preserve">sma24910/edu293292/9/26947</t>
  </si>
  <si>
    <t xml:space="preserve">Целикова Е.Ф.</t>
  </si>
  <si>
    <t xml:space="preserve"> 10 класс</t>
  </si>
  <si>
    <t xml:space="preserve">sma241010/edu293292/10/2ww32</t>
  </si>
  <si>
    <t xml:space="preserve">Смирнов М.С.</t>
  </si>
  <si>
    <t xml:space="preserve">sma241010/edu293292/10/2g572</t>
  </si>
  <si>
    <t xml:space="preserve">Едовина А.К.</t>
  </si>
  <si>
    <t xml:space="preserve">sma241010/edu293292/10/zvq72</t>
  </si>
  <si>
    <t xml:space="preserve">Авдеев В.А.</t>
  </si>
  <si>
    <t xml:space="preserve">sma241010/edu293292/10/29r8z</t>
  </si>
  <si>
    <t xml:space="preserve">Пахомов С.Д.</t>
  </si>
  <si>
    <t xml:space="preserve">sma241010/edu293292/10/2gg72</t>
  </si>
  <si>
    <t xml:space="preserve">Бубашнев И.А.</t>
  </si>
  <si>
    <t xml:space="preserve">sma241010/edu293292/10/24vv2</t>
  </si>
  <si>
    <t xml:space="preserve">Кочегарова Е.О.</t>
  </si>
  <si>
    <t xml:space="preserve">sma241010/edu293292/10/z886z</t>
  </si>
  <si>
    <t xml:space="preserve">Обрезкова А.В.</t>
  </si>
  <si>
    <t xml:space="preserve">sma241010/edu293292/10/z5gwz</t>
  </si>
  <si>
    <t xml:space="preserve">Худяков Д.Ю.</t>
  </si>
  <si>
    <t xml:space="preserve">sma241010/edu293292/10/z3v82</t>
  </si>
  <si>
    <t xml:space="preserve">Черкисов В.К.</t>
  </si>
  <si>
    <t xml:space="preserve">sma241010/edu293292/10/26gqz</t>
  </si>
  <si>
    <t xml:space="preserve">Митькин И.С.</t>
  </si>
  <si>
    <t xml:space="preserve">sma241010/edu293292/10/zr45z</t>
  </si>
  <si>
    <t xml:space="preserve">Шнюков С.М.</t>
  </si>
  <si>
    <t xml:space="preserve">sma241010/edu293292/10/zqg5z</t>
  </si>
  <si>
    <t xml:space="preserve">Конев П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9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8</v>
      </c>
      <c r="U7" s="18" t="n">
        <v>53</v>
      </c>
      <c r="V7" s="19"/>
    </row>
    <row r="8" s="22" customFormat="true" ht="15.75" hidden="false" customHeight="false" outlineLevel="0" collapsed="false">
      <c r="A8" s="21" t="n">
        <v>1</v>
      </c>
      <c r="B8" s="21" t="s">
        <v>26</v>
      </c>
      <c r="C8" s="22" t="s">
        <v>27</v>
      </c>
      <c r="D8" s="23" t="s">
        <v>28</v>
      </c>
      <c r="E8" s="21" t="s">
        <v>2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 t="n">
        <v>7</v>
      </c>
      <c r="R8" s="15" t="n">
        <f aca="false">Q8*100/$T$7</f>
        <v>87.5</v>
      </c>
      <c r="S8" s="21" t="s">
        <v>30</v>
      </c>
      <c r="T8" s="24"/>
      <c r="U8" s="21"/>
    </row>
    <row r="9" s="22" customFormat="true" ht="15.75" hidden="false" customHeight="false" outlineLevel="0" collapsed="false">
      <c r="A9" s="21" t="n">
        <v>2</v>
      </c>
      <c r="B9" s="21" t="s">
        <v>31</v>
      </c>
      <c r="C9" s="25" t="s">
        <v>32</v>
      </c>
      <c r="D9" s="23" t="s">
        <v>28</v>
      </c>
      <c r="E9" s="21" t="s">
        <v>3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5" t="n">
        <v>7</v>
      </c>
      <c r="R9" s="15" t="n">
        <f aca="false">Q9*100/$T$7</f>
        <v>87.5</v>
      </c>
      <c r="S9" s="21" t="s">
        <v>30</v>
      </c>
      <c r="T9" s="21"/>
      <c r="U9" s="21"/>
    </row>
    <row r="10" s="22" customFormat="true" ht="15.75" hidden="false" customHeight="false" outlineLevel="0" collapsed="false">
      <c r="A10" s="21" t="n">
        <v>3</v>
      </c>
      <c r="B10" s="21" t="s">
        <v>34</v>
      </c>
      <c r="C10" s="26" t="s">
        <v>35</v>
      </c>
      <c r="D10" s="23" t="s">
        <v>28</v>
      </c>
      <c r="E10" s="21" t="s">
        <v>36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5" t="n">
        <v>7</v>
      </c>
      <c r="R10" s="15" t="n">
        <f aca="false">Q10*100/$T$7</f>
        <v>87.5</v>
      </c>
      <c r="S10" s="21" t="s">
        <v>30</v>
      </c>
      <c r="T10" s="21"/>
      <c r="U10" s="21"/>
    </row>
    <row r="11" s="22" customFormat="true" ht="15.75" hidden="false" customHeight="false" outlineLevel="0" collapsed="false">
      <c r="A11" s="21" t="n">
        <v>4</v>
      </c>
      <c r="B11" s="21" t="s">
        <v>37</v>
      </c>
      <c r="C11" s="26" t="s">
        <v>38</v>
      </c>
      <c r="D11" s="23" t="s">
        <v>28</v>
      </c>
      <c r="E11" s="21" t="s">
        <v>3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5" t="n">
        <v>7</v>
      </c>
      <c r="R11" s="15" t="n">
        <f aca="false">Q11*100/$T$7</f>
        <v>87.5</v>
      </c>
      <c r="S11" s="21" t="s">
        <v>30</v>
      </c>
      <c r="T11" s="21"/>
      <c r="U11" s="21"/>
    </row>
    <row r="12" s="22" customFormat="true" ht="15.75" hidden="false" customHeight="false" outlineLevel="0" collapsed="false">
      <c r="A12" s="21" t="n">
        <v>5</v>
      </c>
      <c r="B12" s="21" t="s">
        <v>39</v>
      </c>
      <c r="C12" s="27" t="s">
        <v>40</v>
      </c>
      <c r="D12" s="23" t="s">
        <v>28</v>
      </c>
      <c r="E12" s="21" t="s">
        <v>33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5" t="n">
        <v>6</v>
      </c>
      <c r="R12" s="15" t="n">
        <f aca="false">Q12*100/$T$7</f>
        <v>75</v>
      </c>
      <c r="S12" s="21" t="s">
        <v>41</v>
      </c>
      <c r="T12" s="21"/>
      <c r="U12" s="21"/>
    </row>
    <row r="13" s="22" customFormat="true" ht="15.75" hidden="false" customHeight="false" outlineLevel="0" collapsed="false">
      <c r="A13" s="21" t="n">
        <v>6</v>
      </c>
      <c r="B13" s="21" t="s">
        <v>42</v>
      </c>
      <c r="C13" s="28" t="s">
        <v>43</v>
      </c>
      <c r="D13" s="23" t="s">
        <v>28</v>
      </c>
      <c r="E13" s="23" t="s">
        <v>4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5" t="n">
        <v>6</v>
      </c>
      <c r="R13" s="15" t="n">
        <f aca="false">Q13*100/$T$7</f>
        <v>75</v>
      </c>
      <c r="S13" s="21" t="s">
        <v>41</v>
      </c>
      <c r="T13" s="21"/>
      <c r="U13" s="21"/>
    </row>
    <row r="14" s="22" customFormat="true" ht="15.75" hidden="false" customHeight="false" outlineLevel="0" collapsed="false">
      <c r="A14" s="21" t="n">
        <v>7</v>
      </c>
      <c r="B14" s="21" t="s">
        <v>45</v>
      </c>
      <c r="C14" s="27" t="s">
        <v>46</v>
      </c>
      <c r="D14" s="23" t="s">
        <v>28</v>
      </c>
      <c r="E14" s="29" t="s">
        <v>47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5" t="n">
        <v>6</v>
      </c>
      <c r="R14" s="15" t="n">
        <f aca="false">Q14*100/$T$7</f>
        <v>75</v>
      </c>
      <c r="S14" s="21" t="s">
        <v>41</v>
      </c>
      <c r="T14" s="21"/>
      <c r="U14" s="21"/>
    </row>
    <row r="15" s="22" customFormat="true" ht="15.75" hidden="false" customHeight="false" outlineLevel="0" collapsed="false">
      <c r="A15" s="21" t="n">
        <v>8</v>
      </c>
      <c r="B15" s="21" t="s">
        <v>48</v>
      </c>
      <c r="C15" s="27" t="s">
        <v>49</v>
      </c>
      <c r="D15" s="23" t="s">
        <v>28</v>
      </c>
      <c r="E15" s="21" t="s">
        <v>3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5" t="n">
        <v>6</v>
      </c>
      <c r="R15" s="15" t="n">
        <f aca="false">Q15*100/$T$7</f>
        <v>75</v>
      </c>
      <c r="S15" s="21" t="s">
        <v>41</v>
      </c>
      <c r="T15" s="21"/>
      <c r="U15" s="21"/>
    </row>
    <row r="16" s="22" customFormat="true" ht="15.75" hidden="false" customHeight="false" outlineLevel="0" collapsed="false">
      <c r="A16" s="21" t="n">
        <v>9</v>
      </c>
      <c r="B16" s="21" t="s">
        <v>50</v>
      </c>
      <c r="C16" s="26" t="s">
        <v>51</v>
      </c>
      <c r="D16" s="23" t="s">
        <v>28</v>
      </c>
      <c r="E16" s="21" t="s">
        <v>2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5" t="n">
        <v>6</v>
      </c>
      <c r="R16" s="15" t="n">
        <f aca="false">Q16*100/$T$7</f>
        <v>75</v>
      </c>
      <c r="S16" s="21" t="s">
        <v>41</v>
      </c>
      <c r="T16" s="21"/>
      <c r="U16" s="21"/>
    </row>
    <row r="17" s="22" customFormat="true" ht="15.75" hidden="false" customHeight="false" outlineLevel="0" collapsed="false">
      <c r="A17" s="21" t="n">
        <v>10</v>
      </c>
      <c r="B17" s="21" t="s">
        <v>52</v>
      </c>
      <c r="C17" s="26" t="s">
        <v>53</v>
      </c>
      <c r="D17" s="23" t="s">
        <v>28</v>
      </c>
      <c r="E17" s="23" t="s">
        <v>5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5" t="n">
        <v>6</v>
      </c>
      <c r="R17" s="15" t="n">
        <f aca="false">Q17*100/$T$7</f>
        <v>75</v>
      </c>
      <c r="S17" s="21" t="s">
        <v>41</v>
      </c>
      <c r="T17" s="21"/>
      <c r="U17" s="21"/>
    </row>
    <row r="18" s="22" customFormat="true" ht="15.75" hidden="false" customHeight="false" outlineLevel="0" collapsed="false">
      <c r="A18" s="21" t="n">
        <v>11</v>
      </c>
      <c r="B18" s="21" t="s">
        <v>55</v>
      </c>
      <c r="C18" s="26" t="s">
        <v>56</v>
      </c>
      <c r="D18" s="23" t="s">
        <v>28</v>
      </c>
      <c r="E18" s="23" t="s">
        <v>5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 t="n">
        <v>5</v>
      </c>
      <c r="R18" s="15" t="n">
        <f aca="false">Q18*100/$T$7</f>
        <v>62.5</v>
      </c>
      <c r="S18" s="21" t="s">
        <v>41</v>
      </c>
      <c r="T18" s="21"/>
      <c r="U18" s="21"/>
    </row>
    <row r="19" s="22" customFormat="true" ht="15.75" hidden="false" customHeight="false" outlineLevel="0" collapsed="false">
      <c r="A19" s="21" t="n">
        <v>12</v>
      </c>
      <c r="B19" s="21" t="s">
        <v>57</v>
      </c>
      <c r="C19" s="26" t="s">
        <v>58</v>
      </c>
      <c r="D19" s="23" t="s">
        <v>28</v>
      </c>
      <c r="E19" s="21" t="s">
        <v>36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 t="n">
        <v>5</v>
      </c>
      <c r="R19" s="15" t="n">
        <f aca="false">Q19*100/$T$7</f>
        <v>62.5</v>
      </c>
      <c r="S19" s="21" t="s">
        <v>41</v>
      </c>
      <c r="T19" s="21"/>
      <c r="U19" s="21"/>
    </row>
    <row r="20" s="22" customFormat="true" ht="15.75" hidden="false" customHeight="false" outlineLevel="0" collapsed="false">
      <c r="A20" s="21" t="n">
        <v>13</v>
      </c>
      <c r="B20" s="21" t="s">
        <v>59</v>
      </c>
      <c r="C20" s="26" t="s">
        <v>60</v>
      </c>
      <c r="D20" s="23" t="s">
        <v>28</v>
      </c>
      <c r="E20" s="23" t="s">
        <v>54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5" t="n">
        <v>5</v>
      </c>
      <c r="R20" s="15" t="n">
        <f aca="false">Q20*100/$T$7</f>
        <v>62.5</v>
      </c>
      <c r="S20" s="21" t="s">
        <v>41</v>
      </c>
      <c r="T20" s="21"/>
      <c r="U20" s="21"/>
    </row>
    <row r="21" s="22" customFormat="true" ht="15.75" hidden="false" customHeight="false" outlineLevel="0" collapsed="false">
      <c r="A21" s="21" t="n">
        <v>14</v>
      </c>
      <c r="B21" s="21" t="s">
        <v>61</v>
      </c>
      <c r="C21" s="26" t="s">
        <v>62</v>
      </c>
      <c r="D21" s="23" t="s">
        <v>28</v>
      </c>
      <c r="E21" s="21" t="s">
        <v>29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5" t="n">
        <v>5</v>
      </c>
      <c r="R21" s="15" t="n">
        <f aca="false">Q21*100/$T$7</f>
        <v>62.5</v>
      </c>
      <c r="S21" s="21" t="s">
        <v>41</v>
      </c>
      <c r="T21" s="21"/>
      <c r="U21" s="21"/>
    </row>
    <row r="22" s="22" customFormat="true" ht="15.75" hidden="false" customHeight="false" outlineLevel="0" collapsed="false">
      <c r="A22" s="21" t="n">
        <v>15</v>
      </c>
      <c r="B22" s="21" t="s">
        <v>63</v>
      </c>
      <c r="C22" s="26" t="s">
        <v>64</v>
      </c>
      <c r="D22" s="23" t="s">
        <v>28</v>
      </c>
      <c r="E22" s="21" t="s">
        <v>36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5" t="n">
        <v>5</v>
      </c>
      <c r="R22" s="15" t="n">
        <f aca="false">Q22*100/$T$7</f>
        <v>62.5</v>
      </c>
      <c r="S22" s="21" t="s">
        <v>41</v>
      </c>
      <c r="T22" s="21"/>
      <c r="U22" s="21"/>
    </row>
    <row r="23" s="22" customFormat="true" ht="15.75" hidden="false" customHeight="false" outlineLevel="0" collapsed="false">
      <c r="A23" s="21" t="n">
        <v>16</v>
      </c>
      <c r="B23" s="21" t="s">
        <v>65</v>
      </c>
      <c r="C23" s="26" t="s">
        <v>66</v>
      </c>
      <c r="D23" s="23" t="s">
        <v>28</v>
      </c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5" t="n">
        <v>5</v>
      </c>
      <c r="R23" s="15" t="n">
        <f aca="false">Q23*100/$T$7</f>
        <v>62.5</v>
      </c>
      <c r="S23" s="21" t="s">
        <v>41</v>
      </c>
      <c r="T23" s="21"/>
      <c r="U23" s="21"/>
    </row>
    <row r="24" s="22" customFormat="true" ht="15.75" hidden="false" customHeight="false" outlineLevel="0" collapsed="false">
      <c r="A24" s="21" t="n">
        <v>17</v>
      </c>
      <c r="B24" s="21" t="s">
        <v>67</v>
      </c>
      <c r="C24" s="26" t="s">
        <v>68</v>
      </c>
      <c r="D24" s="23" t="s">
        <v>28</v>
      </c>
      <c r="E24" s="21" t="s">
        <v>36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5" t="n">
        <v>5</v>
      </c>
      <c r="R24" s="15" t="n">
        <f aca="false">Q24*100/$T$7</f>
        <v>62.5</v>
      </c>
      <c r="S24" s="21" t="s">
        <v>41</v>
      </c>
      <c r="T24" s="21"/>
      <c r="U24" s="21"/>
    </row>
    <row r="25" s="22" customFormat="true" ht="15.75" hidden="false" customHeight="false" outlineLevel="0" collapsed="false">
      <c r="A25" s="21" t="n">
        <v>18</v>
      </c>
      <c r="B25" s="21" t="s">
        <v>69</v>
      </c>
      <c r="C25" s="26" t="s">
        <v>70</v>
      </c>
      <c r="D25" s="23" t="s">
        <v>28</v>
      </c>
      <c r="E25" s="21" t="s">
        <v>36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5" t="n">
        <v>5</v>
      </c>
      <c r="R25" s="15" t="n">
        <f aca="false">Q25*100/$T$7</f>
        <v>62.5</v>
      </c>
      <c r="S25" s="21" t="s">
        <v>41</v>
      </c>
      <c r="T25" s="21"/>
      <c r="U25" s="21"/>
    </row>
    <row r="26" s="22" customFormat="true" ht="15.75" hidden="false" customHeight="false" outlineLevel="0" collapsed="false">
      <c r="A26" s="21" t="n">
        <v>19</v>
      </c>
      <c r="B26" s="21" t="s">
        <v>71</v>
      </c>
      <c r="C26" s="26" t="s">
        <v>72</v>
      </c>
      <c r="D26" s="23" t="s">
        <v>28</v>
      </c>
      <c r="E26" s="29" t="s">
        <v>47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5" t="n">
        <v>5</v>
      </c>
      <c r="R26" s="15" t="n">
        <f aca="false">Q26*100/$T$7</f>
        <v>62.5</v>
      </c>
      <c r="S26" s="21" t="s">
        <v>41</v>
      </c>
      <c r="T26" s="21"/>
      <c r="U26" s="21"/>
    </row>
    <row r="27" s="22" customFormat="true" ht="15.75" hidden="false" customHeight="false" outlineLevel="0" collapsed="false">
      <c r="A27" s="21" t="n">
        <v>20</v>
      </c>
      <c r="B27" s="21" t="s">
        <v>73</v>
      </c>
      <c r="C27" s="26" t="s">
        <v>74</v>
      </c>
      <c r="D27" s="23" t="s">
        <v>28</v>
      </c>
      <c r="E27" s="23" t="s">
        <v>44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5" t="n">
        <v>5</v>
      </c>
      <c r="R27" s="15" t="n">
        <f aca="false">Q27*100/$T$7</f>
        <v>62.5</v>
      </c>
      <c r="S27" s="21" t="s">
        <v>41</v>
      </c>
      <c r="T27" s="21"/>
      <c r="U27" s="21"/>
    </row>
    <row r="28" s="22" customFormat="true" ht="15.75" hidden="false" customHeight="false" outlineLevel="0" collapsed="false">
      <c r="A28" s="21" t="n">
        <v>21</v>
      </c>
      <c r="B28" s="21" t="s">
        <v>75</v>
      </c>
      <c r="C28" s="26" t="s">
        <v>76</v>
      </c>
      <c r="D28" s="23" t="s">
        <v>28</v>
      </c>
      <c r="E28" s="21" t="s">
        <v>33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5" t="n">
        <v>5</v>
      </c>
      <c r="R28" s="15" t="n">
        <f aca="false">Q28*100/$T$7</f>
        <v>62.5</v>
      </c>
      <c r="S28" s="21" t="s">
        <v>41</v>
      </c>
      <c r="T28" s="21"/>
      <c r="U28" s="21"/>
    </row>
    <row r="29" s="22" customFormat="true" ht="15.75" hidden="false" customHeight="false" outlineLevel="0" collapsed="false">
      <c r="A29" s="21" t="n">
        <v>22</v>
      </c>
      <c r="B29" s="21" t="s">
        <v>77</v>
      </c>
      <c r="C29" s="26" t="s">
        <v>78</v>
      </c>
      <c r="D29" s="23" t="s">
        <v>28</v>
      </c>
      <c r="E29" s="23" t="s">
        <v>54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5" t="n">
        <v>5</v>
      </c>
      <c r="R29" s="15" t="n">
        <f aca="false">Q29*100/$T$7</f>
        <v>62.5</v>
      </c>
      <c r="S29" s="21" t="s">
        <v>41</v>
      </c>
      <c r="T29" s="21"/>
      <c r="U29" s="21"/>
    </row>
    <row r="30" s="22" customFormat="true" ht="15.75" hidden="false" customHeight="false" outlineLevel="0" collapsed="false">
      <c r="A30" s="21" t="n">
        <v>23</v>
      </c>
      <c r="B30" s="21" t="s">
        <v>79</v>
      </c>
      <c r="C30" s="26" t="s">
        <v>80</v>
      </c>
      <c r="D30" s="23" t="s">
        <v>28</v>
      </c>
      <c r="E30" s="23" t="s">
        <v>44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5" t="n">
        <v>4</v>
      </c>
      <c r="R30" s="15" t="n">
        <f aca="false">Q30*100/$T$7</f>
        <v>50</v>
      </c>
      <c r="S30" s="21" t="s">
        <v>81</v>
      </c>
      <c r="T30" s="21"/>
      <c r="U30" s="21"/>
    </row>
    <row r="31" s="22" customFormat="true" ht="15.75" hidden="false" customHeight="false" outlineLevel="0" collapsed="false">
      <c r="A31" s="21" t="n">
        <v>24</v>
      </c>
      <c r="B31" s="21" t="s">
        <v>82</v>
      </c>
      <c r="C31" s="26" t="s">
        <v>83</v>
      </c>
      <c r="D31" s="23" t="s">
        <v>28</v>
      </c>
      <c r="E31" s="29" t="s">
        <v>47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5" t="n">
        <v>4</v>
      </c>
      <c r="R31" s="15" t="n">
        <f aca="false">Q31*100/$T$7</f>
        <v>50</v>
      </c>
      <c r="S31" s="21" t="s">
        <v>81</v>
      </c>
      <c r="T31" s="21"/>
      <c r="U31" s="21"/>
    </row>
    <row r="32" s="22" customFormat="true" ht="15.75" hidden="false" customHeight="false" outlineLevel="0" collapsed="false">
      <c r="A32" s="21" t="n">
        <v>25</v>
      </c>
      <c r="B32" s="21" t="s">
        <v>84</v>
      </c>
      <c r="C32" s="26" t="s">
        <v>85</v>
      </c>
      <c r="D32" s="23" t="s">
        <v>28</v>
      </c>
      <c r="E32" s="29" t="s">
        <v>47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5" t="n">
        <v>4</v>
      </c>
      <c r="R32" s="15" t="n">
        <f aca="false">Q32*100/$T$7</f>
        <v>50</v>
      </c>
      <c r="S32" s="21" t="s">
        <v>81</v>
      </c>
      <c r="T32" s="21"/>
      <c r="U32" s="21"/>
    </row>
    <row r="33" s="22" customFormat="true" ht="15.75" hidden="false" customHeight="false" outlineLevel="0" collapsed="false">
      <c r="A33" s="21" t="n">
        <v>26</v>
      </c>
      <c r="B33" s="21" t="s">
        <v>86</v>
      </c>
      <c r="C33" s="26" t="s">
        <v>87</v>
      </c>
      <c r="D33" s="23" t="s">
        <v>28</v>
      </c>
      <c r="E33" s="23" t="s">
        <v>54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5" t="n">
        <v>4</v>
      </c>
      <c r="R33" s="15" t="n">
        <f aca="false">Q33*100/$T$7</f>
        <v>50</v>
      </c>
      <c r="S33" s="21" t="s">
        <v>81</v>
      </c>
      <c r="T33" s="21"/>
      <c r="U33" s="21"/>
    </row>
    <row r="34" s="22" customFormat="true" ht="15.75" hidden="false" customHeight="false" outlineLevel="0" collapsed="false">
      <c r="A34" s="21" t="n">
        <v>27</v>
      </c>
      <c r="B34" s="21" t="s">
        <v>88</v>
      </c>
      <c r="C34" s="26" t="s">
        <v>89</v>
      </c>
      <c r="D34" s="23" t="s">
        <v>28</v>
      </c>
      <c r="E34" s="23" t="s">
        <v>54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5" t="n">
        <v>4</v>
      </c>
      <c r="R34" s="15" t="n">
        <f aca="false">Q34*100/$T$7</f>
        <v>50</v>
      </c>
      <c r="S34" s="21" t="s">
        <v>81</v>
      </c>
      <c r="T34" s="21"/>
      <c r="U34" s="21"/>
    </row>
    <row r="35" s="22" customFormat="true" ht="15.75" hidden="false" customHeight="false" outlineLevel="0" collapsed="false">
      <c r="A35" s="21" t="n">
        <v>28</v>
      </c>
      <c r="B35" s="21" t="s">
        <v>90</v>
      </c>
      <c r="C35" s="26" t="s">
        <v>91</v>
      </c>
      <c r="D35" s="23" t="s">
        <v>28</v>
      </c>
      <c r="E35" s="21" t="s">
        <v>2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5" t="n">
        <v>4</v>
      </c>
      <c r="R35" s="15" t="n">
        <f aca="false">Q35*100/$T$7</f>
        <v>50</v>
      </c>
      <c r="S35" s="21" t="s">
        <v>81</v>
      </c>
      <c r="T35" s="21"/>
      <c r="U35" s="21"/>
    </row>
    <row r="36" s="22" customFormat="true" ht="15.75" hidden="false" customHeight="false" outlineLevel="0" collapsed="false">
      <c r="A36" s="30" t="n">
        <v>29</v>
      </c>
      <c r="B36" s="21" t="s">
        <v>92</v>
      </c>
      <c r="C36" s="26" t="s">
        <v>93</v>
      </c>
      <c r="D36" s="23" t="s">
        <v>28</v>
      </c>
      <c r="E36" s="21" t="s">
        <v>29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5" t="n">
        <v>3</v>
      </c>
      <c r="R36" s="15" t="n">
        <f aca="false">Q36*100/$T$7</f>
        <v>37.5</v>
      </c>
      <c r="S36" s="21" t="s">
        <v>81</v>
      </c>
      <c r="T36" s="21"/>
      <c r="U36" s="21"/>
    </row>
    <row r="37" s="22" customFormat="true" ht="15.75" hidden="false" customHeight="false" outlineLevel="0" collapsed="false">
      <c r="A37" s="30" t="n">
        <v>30</v>
      </c>
      <c r="B37" s="21" t="s">
        <v>94</v>
      </c>
      <c r="C37" s="26" t="s">
        <v>95</v>
      </c>
      <c r="D37" s="23" t="s">
        <v>28</v>
      </c>
      <c r="E37" s="21" t="s">
        <v>36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5" t="n">
        <v>3</v>
      </c>
      <c r="R37" s="15" t="n">
        <f aca="false">Q37*100/$T$7</f>
        <v>37.5</v>
      </c>
      <c r="S37" s="21" t="s">
        <v>81</v>
      </c>
      <c r="T37" s="21"/>
      <c r="U37" s="21"/>
    </row>
    <row r="38" s="22" customFormat="true" ht="15.75" hidden="false" customHeight="false" outlineLevel="0" collapsed="false">
      <c r="A38" s="30" t="n">
        <v>31</v>
      </c>
      <c r="B38" s="21" t="s">
        <v>96</v>
      </c>
      <c r="C38" s="26" t="s">
        <v>97</v>
      </c>
      <c r="D38" s="23" t="s">
        <v>28</v>
      </c>
      <c r="E38" s="29" t="s">
        <v>47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5" t="n">
        <v>3</v>
      </c>
      <c r="R38" s="15" t="n">
        <f aca="false">Q38*100/$T$7</f>
        <v>37.5</v>
      </c>
      <c r="S38" s="21" t="s">
        <v>81</v>
      </c>
      <c r="T38" s="21"/>
      <c r="U38" s="21"/>
    </row>
    <row r="39" s="22" customFormat="true" ht="15.75" hidden="false" customHeight="false" outlineLevel="0" collapsed="false">
      <c r="A39" s="30" t="n">
        <v>32</v>
      </c>
      <c r="B39" s="21" t="s">
        <v>98</v>
      </c>
      <c r="C39" s="27" t="s">
        <v>99</v>
      </c>
      <c r="D39" s="23" t="s">
        <v>28</v>
      </c>
      <c r="E39" s="21" t="s">
        <v>36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15" t="n">
        <v>3</v>
      </c>
      <c r="R39" s="15" t="n">
        <f aca="false">Q39*100/$T$7</f>
        <v>37.5</v>
      </c>
      <c r="S39" s="21" t="s">
        <v>81</v>
      </c>
      <c r="T39" s="21"/>
      <c r="U39" s="21"/>
    </row>
    <row r="40" s="22" customFormat="true" ht="15.75" hidden="false" customHeight="false" outlineLevel="0" collapsed="false">
      <c r="A40" s="30" t="n">
        <v>33</v>
      </c>
      <c r="B40" s="21" t="s">
        <v>100</v>
      </c>
      <c r="C40" s="27" t="s">
        <v>101</v>
      </c>
      <c r="D40" s="23" t="s">
        <v>28</v>
      </c>
      <c r="E40" s="23" t="s">
        <v>44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5" t="n">
        <v>3</v>
      </c>
      <c r="R40" s="15" t="n">
        <f aca="false">Q40*100/$T$7</f>
        <v>37.5</v>
      </c>
      <c r="S40" s="21" t="s">
        <v>81</v>
      </c>
      <c r="T40" s="21"/>
      <c r="U40" s="21"/>
    </row>
    <row r="41" s="22" customFormat="true" ht="15.75" hidden="false" customHeight="false" outlineLevel="0" collapsed="false">
      <c r="A41" s="30" t="n">
        <v>34</v>
      </c>
      <c r="B41" s="21" t="s">
        <v>102</v>
      </c>
      <c r="C41" s="26" t="s">
        <v>103</v>
      </c>
      <c r="D41" s="23" t="s">
        <v>28</v>
      </c>
      <c r="E41" s="23" t="s">
        <v>54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15" t="n">
        <v>3</v>
      </c>
      <c r="R41" s="15" t="n">
        <f aca="false">Q41*100/$T$7</f>
        <v>37.5</v>
      </c>
      <c r="S41" s="21" t="s">
        <v>81</v>
      </c>
      <c r="T41" s="21"/>
      <c r="U41" s="21"/>
    </row>
    <row r="42" s="22" customFormat="true" ht="15.75" hidden="false" customHeight="false" outlineLevel="0" collapsed="false">
      <c r="A42" s="30" t="n">
        <v>35</v>
      </c>
      <c r="B42" s="21" t="s">
        <v>104</v>
      </c>
      <c r="C42" s="31" t="s">
        <v>105</v>
      </c>
      <c r="D42" s="23" t="s">
        <v>28</v>
      </c>
      <c r="E42" s="21" t="s">
        <v>33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5" t="n">
        <v>2</v>
      </c>
      <c r="R42" s="15" t="n">
        <f aca="false">Q42*100/$T$7</f>
        <v>25</v>
      </c>
      <c r="S42" s="21" t="s">
        <v>81</v>
      </c>
      <c r="T42" s="21"/>
      <c r="U42" s="21"/>
    </row>
    <row r="43" s="22" customFormat="true" ht="15.75" hidden="false" customHeight="false" outlineLevel="0" collapsed="false">
      <c r="A43" s="30" t="n">
        <v>36</v>
      </c>
      <c r="B43" s="21" t="s">
        <v>106</v>
      </c>
      <c r="C43" s="31" t="s">
        <v>107</v>
      </c>
      <c r="D43" s="23" t="s">
        <v>28</v>
      </c>
      <c r="E43" s="21" t="s">
        <v>36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15" t="n">
        <v>2</v>
      </c>
      <c r="R43" s="15" t="n">
        <f aca="false">Q43*100/$T$7</f>
        <v>25</v>
      </c>
      <c r="S43" s="21" t="s">
        <v>81</v>
      </c>
      <c r="T43" s="21"/>
      <c r="U43" s="21"/>
    </row>
    <row r="44" s="22" customFormat="true" ht="15.75" hidden="false" customHeight="false" outlineLevel="0" collapsed="false">
      <c r="A44" s="30" t="n">
        <v>37</v>
      </c>
      <c r="B44" s="21" t="s">
        <v>108</v>
      </c>
      <c r="C44" s="31" t="s">
        <v>109</v>
      </c>
      <c r="D44" s="23" t="s">
        <v>28</v>
      </c>
      <c r="E44" s="21" t="s">
        <v>36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5" t="n">
        <v>2</v>
      </c>
      <c r="R44" s="15" t="n">
        <f aca="false">Q44*100/$T$7</f>
        <v>25</v>
      </c>
      <c r="S44" s="21" t="s">
        <v>81</v>
      </c>
      <c r="T44" s="21"/>
      <c r="U44" s="21"/>
    </row>
    <row r="45" s="22" customFormat="true" ht="15.75" hidden="false" customHeight="false" outlineLevel="0" collapsed="false">
      <c r="A45" s="30" t="n">
        <v>38</v>
      </c>
      <c r="B45" s="21" t="s">
        <v>110</v>
      </c>
      <c r="C45" s="26" t="s">
        <v>111</v>
      </c>
      <c r="D45" s="23" t="s">
        <v>28</v>
      </c>
      <c r="E45" s="23" t="s">
        <v>54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15" t="n">
        <v>2</v>
      </c>
      <c r="R45" s="15" t="n">
        <f aca="false">Q45*100/$T$7</f>
        <v>25</v>
      </c>
      <c r="S45" s="21" t="s">
        <v>81</v>
      </c>
      <c r="T45" s="21"/>
      <c r="U45" s="21"/>
    </row>
    <row r="46" s="22" customFormat="true" ht="15.75" hidden="false" customHeight="false" outlineLevel="0" collapsed="false">
      <c r="A46" s="30" t="n">
        <v>39</v>
      </c>
      <c r="B46" s="21" t="s">
        <v>112</v>
      </c>
      <c r="C46" s="26" t="s">
        <v>113</v>
      </c>
      <c r="D46" s="23" t="s">
        <v>28</v>
      </c>
      <c r="E46" s="21" t="s">
        <v>36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5" t="n">
        <v>2</v>
      </c>
      <c r="R46" s="15" t="n">
        <f aca="false">Q46*100/$T$7</f>
        <v>25</v>
      </c>
      <c r="S46" s="21" t="s">
        <v>81</v>
      </c>
      <c r="T46" s="21"/>
      <c r="U46" s="21"/>
    </row>
    <row r="47" s="22" customFormat="true" ht="15.75" hidden="false" customHeight="false" outlineLevel="0" collapsed="false">
      <c r="A47" s="30" t="n">
        <v>40</v>
      </c>
      <c r="B47" s="21" t="s">
        <v>114</v>
      </c>
      <c r="C47" s="26" t="s">
        <v>115</v>
      </c>
      <c r="D47" s="23" t="s">
        <v>28</v>
      </c>
      <c r="E47" s="23" t="s">
        <v>54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15" t="n">
        <v>2</v>
      </c>
      <c r="R47" s="15" t="n">
        <f aca="false">Q47*100/$T$7</f>
        <v>25</v>
      </c>
      <c r="S47" s="21" t="s">
        <v>81</v>
      </c>
      <c r="T47" s="21"/>
      <c r="U47" s="21"/>
    </row>
    <row r="48" s="22" customFormat="true" ht="15.75" hidden="false" customHeight="false" outlineLevel="0" collapsed="false">
      <c r="A48" s="30" t="n">
        <v>41</v>
      </c>
      <c r="B48" s="21" t="s">
        <v>116</v>
      </c>
      <c r="C48" s="26" t="s">
        <v>117</v>
      </c>
      <c r="D48" s="23" t="s">
        <v>28</v>
      </c>
      <c r="E48" s="23" t="s">
        <v>44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15" t="n">
        <v>2</v>
      </c>
      <c r="R48" s="15" t="n">
        <f aca="false">Q48*100/$T$7</f>
        <v>25</v>
      </c>
      <c r="S48" s="21" t="s">
        <v>81</v>
      </c>
      <c r="T48" s="21"/>
      <c r="U48" s="21"/>
    </row>
    <row r="49" s="22" customFormat="true" ht="15.75" hidden="false" customHeight="false" outlineLevel="0" collapsed="false">
      <c r="A49" s="30" t="n">
        <v>42</v>
      </c>
      <c r="B49" s="21" t="s">
        <v>118</v>
      </c>
      <c r="C49" s="26" t="s">
        <v>119</v>
      </c>
      <c r="D49" s="23" t="s">
        <v>28</v>
      </c>
      <c r="E49" s="23" t="s">
        <v>54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15" t="n">
        <v>2</v>
      </c>
      <c r="R49" s="15" t="n">
        <f aca="false">Q49*100/$T$7</f>
        <v>25</v>
      </c>
      <c r="S49" s="21" t="s">
        <v>81</v>
      </c>
      <c r="T49" s="21"/>
      <c r="U49" s="21"/>
    </row>
    <row r="50" s="22" customFormat="true" ht="15.75" hidden="false" customHeight="false" outlineLevel="0" collapsed="false">
      <c r="A50" s="30" t="n">
        <v>43</v>
      </c>
      <c r="B50" s="21" t="s">
        <v>120</v>
      </c>
      <c r="C50" s="26" t="s">
        <v>121</v>
      </c>
      <c r="D50" s="23" t="s">
        <v>28</v>
      </c>
      <c r="E50" s="23" t="s">
        <v>54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5" t="n">
        <v>2</v>
      </c>
      <c r="R50" s="15" t="n">
        <f aca="false">Q50*100/$T$7</f>
        <v>25</v>
      </c>
      <c r="S50" s="21" t="s">
        <v>81</v>
      </c>
      <c r="T50" s="21"/>
      <c r="U50" s="21"/>
    </row>
    <row r="51" s="22" customFormat="true" ht="15.75" hidden="false" customHeight="false" outlineLevel="0" collapsed="false">
      <c r="A51" s="30" t="n">
        <v>44</v>
      </c>
      <c r="B51" s="21" t="s">
        <v>122</v>
      </c>
      <c r="C51" s="26" t="s">
        <v>123</v>
      </c>
      <c r="D51" s="23" t="s">
        <v>28</v>
      </c>
      <c r="E51" s="23" t="s">
        <v>44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15" t="n">
        <v>2</v>
      </c>
      <c r="R51" s="15" t="n">
        <f aca="false">Q51*100/$T$7</f>
        <v>25</v>
      </c>
      <c r="S51" s="21" t="s">
        <v>81</v>
      </c>
      <c r="T51" s="21"/>
      <c r="U51" s="21"/>
    </row>
    <row r="52" s="22" customFormat="true" ht="15.75" hidden="false" customHeight="false" outlineLevel="0" collapsed="false">
      <c r="A52" s="30" t="n">
        <v>45</v>
      </c>
      <c r="B52" s="21" t="s">
        <v>124</v>
      </c>
      <c r="C52" s="26" t="s">
        <v>125</v>
      </c>
      <c r="D52" s="23" t="s">
        <v>28</v>
      </c>
      <c r="E52" s="21" t="s">
        <v>33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15" t="n">
        <v>2</v>
      </c>
      <c r="R52" s="15" t="n">
        <f aca="false">Q52*100/$T$7</f>
        <v>25</v>
      </c>
      <c r="S52" s="21" t="s">
        <v>81</v>
      </c>
      <c r="T52" s="21"/>
      <c r="U52" s="21"/>
    </row>
    <row r="53" s="22" customFormat="true" ht="15.75" hidden="false" customHeight="false" outlineLevel="0" collapsed="false">
      <c r="A53" s="30" t="n">
        <v>46</v>
      </c>
      <c r="B53" s="21" t="s">
        <v>126</v>
      </c>
      <c r="C53" s="26" t="s">
        <v>127</v>
      </c>
      <c r="D53" s="23" t="s">
        <v>28</v>
      </c>
      <c r="E53" s="21" t="s">
        <v>29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15" t="n">
        <v>2</v>
      </c>
      <c r="R53" s="15" t="n">
        <f aca="false">Q53*100/$T$7</f>
        <v>25</v>
      </c>
      <c r="S53" s="21" t="s">
        <v>81</v>
      </c>
      <c r="T53" s="21"/>
      <c r="U53" s="21"/>
    </row>
    <row r="54" s="22" customFormat="true" ht="15.75" hidden="false" customHeight="false" outlineLevel="0" collapsed="false">
      <c r="A54" s="30" t="n">
        <v>47</v>
      </c>
      <c r="B54" s="21" t="s">
        <v>128</v>
      </c>
      <c r="C54" s="26" t="s">
        <v>129</v>
      </c>
      <c r="D54" s="23" t="s">
        <v>28</v>
      </c>
      <c r="E54" s="23" t="s">
        <v>44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15" t="n">
        <v>2</v>
      </c>
      <c r="R54" s="15" t="n">
        <f aca="false">Q54*100/$T$7</f>
        <v>25</v>
      </c>
      <c r="S54" s="21" t="s">
        <v>81</v>
      </c>
      <c r="T54" s="21"/>
      <c r="U54" s="21"/>
    </row>
    <row r="55" s="22" customFormat="true" ht="15.75" hidden="false" customHeight="false" outlineLevel="0" collapsed="false">
      <c r="A55" s="30" t="n">
        <v>48</v>
      </c>
      <c r="B55" s="21" t="s">
        <v>130</v>
      </c>
      <c r="C55" s="26" t="s">
        <v>131</v>
      </c>
      <c r="D55" s="23" t="s">
        <v>28</v>
      </c>
      <c r="E55" s="21" t="s">
        <v>36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15" t="n">
        <v>1</v>
      </c>
      <c r="R55" s="15" t="n">
        <f aca="false">Q55*100/$T$7</f>
        <v>12.5</v>
      </c>
      <c r="S55" s="21" t="s">
        <v>81</v>
      </c>
      <c r="T55" s="21"/>
      <c r="U55" s="21"/>
    </row>
    <row r="56" s="22" customFormat="true" ht="15.75" hidden="false" customHeight="false" outlineLevel="0" collapsed="false">
      <c r="A56" s="30" t="n">
        <v>49</v>
      </c>
      <c r="B56" s="21" t="s">
        <v>132</v>
      </c>
      <c r="C56" s="26" t="s">
        <v>133</v>
      </c>
      <c r="D56" s="23" t="s">
        <v>28</v>
      </c>
      <c r="E56" s="23" t="s">
        <v>44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15" t="n">
        <v>1</v>
      </c>
      <c r="R56" s="15" t="n">
        <f aca="false">Q56*100/$T$7</f>
        <v>12.5</v>
      </c>
      <c r="S56" s="21" t="s">
        <v>81</v>
      </c>
      <c r="T56" s="21"/>
      <c r="U56" s="21"/>
    </row>
    <row r="57" s="22" customFormat="true" ht="15.75" hidden="false" customHeight="false" outlineLevel="0" collapsed="false">
      <c r="A57" s="30" t="n">
        <v>50</v>
      </c>
      <c r="B57" s="21" t="s">
        <v>134</v>
      </c>
      <c r="C57" s="26" t="s">
        <v>135</v>
      </c>
      <c r="D57" s="23" t="s">
        <v>28</v>
      </c>
      <c r="E57" s="23" t="s">
        <v>54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15" t="n">
        <v>1</v>
      </c>
      <c r="R57" s="15" t="n">
        <f aca="false">Q57*100/$T$7</f>
        <v>12.5</v>
      </c>
      <c r="S57" s="21" t="s">
        <v>81</v>
      </c>
      <c r="T57" s="21"/>
      <c r="U57" s="21"/>
    </row>
    <row r="58" s="22" customFormat="true" ht="15.75" hidden="false" customHeight="false" outlineLevel="0" collapsed="false">
      <c r="A58" s="30" t="n">
        <v>51</v>
      </c>
      <c r="B58" s="21" t="s">
        <v>136</v>
      </c>
      <c r="C58" s="26" t="s">
        <v>137</v>
      </c>
      <c r="D58" s="23" t="s">
        <v>28</v>
      </c>
      <c r="E58" s="21" t="s">
        <v>36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15" t="n">
        <v>1</v>
      </c>
      <c r="R58" s="15" t="n">
        <f aca="false">Q58*100/$T$7</f>
        <v>12.5</v>
      </c>
      <c r="S58" s="21" t="s">
        <v>81</v>
      </c>
      <c r="T58" s="21"/>
      <c r="U58" s="21"/>
    </row>
    <row r="59" s="22" customFormat="true" ht="15.75" hidden="false" customHeight="false" outlineLevel="0" collapsed="false">
      <c r="A59" s="30" t="n">
        <v>52</v>
      </c>
      <c r="B59" s="21" t="s">
        <v>138</v>
      </c>
      <c r="C59" s="26" t="s">
        <v>139</v>
      </c>
      <c r="D59" s="23" t="s">
        <v>28</v>
      </c>
      <c r="E59" s="23" t="s">
        <v>54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5" t="n">
        <v>0</v>
      </c>
      <c r="R59" s="15" t="n">
        <f aca="false">Q59*100/$T$7</f>
        <v>0</v>
      </c>
      <c r="S59" s="21" t="s">
        <v>81</v>
      </c>
      <c r="T59" s="21"/>
      <c r="U59" s="21"/>
    </row>
    <row r="60" s="22" customFormat="true" ht="15.75" hidden="false" customHeight="false" outlineLevel="0" collapsed="false">
      <c r="A60" s="30" t="n">
        <v>53</v>
      </c>
      <c r="B60" s="21" t="s">
        <v>140</v>
      </c>
      <c r="C60" s="26" t="s">
        <v>141</v>
      </c>
      <c r="D60" s="23" t="s">
        <v>28</v>
      </c>
      <c r="E60" s="21" t="s">
        <v>33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15" t="n">
        <v>0</v>
      </c>
      <c r="R60" s="15" t="n">
        <f aca="false">Q60*100/$T$7</f>
        <v>0</v>
      </c>
      <c r="S60" s="21" t="s">
        <v>81</v>
      </c>
      <c r="T60" s="21"/>
      <c r="U60" s="21"/>
    </row>
    <row r="61" s="22" customFormat="true" ht="15.75" hidden="false" customHeight="false" outlineLevel="0" collapsed="false"/>
    <row r="62" customFormat="false" ht="15.75" hidden="false" customHeight="false" outlineLevel="0" collapsed="false">
      <c r="C62" s="32" t="s">
        <v>142</v>
      </c>
    </row>
    <row r="63" customFormat="false" ht="15.75" hidden="false" customHeight="false" outlineLevel="0" collapsed="false">
      <c r="C63" s="33" t="s">
        <v>143</v>
      </c>
      <c r="D63" s="34" t="s">
        <v>144</v>
      </c>
    </row>
    <row r="64" customFormat="false" ht="15.75" hidden="false" customHeight="false" outlineLevel="0" collapsed="false">
      <c r="C64" s="0" t="s">
        <v>145</v>
      </c>
      <c r="D64" s="34" t="s">
        <v>146</v>
      </c>
    </row>
    <row r="65" customFormat="false" ht="15.75" hidden="false" customHeight="false" outlineLevel="0" collapsed="false">
      <c r="C65" s="34" t="s">
        <v>147</v>
      </c>
      <c r="D65" s="34" t="s">
        <v>148</v>
      </c>
    </row>
    <row r="66" customFormat="false" ht="15.75" hidden="false" customHeight="false" outlineLevel="0" collapsed="false">
      <c r="C66" s="34" t="s">
        <v>149</v>
      </c>
      <c r="D66" s="34" t="s">
        <v>148</v>
      </c>
    </row>
    <row r="67" customFormat="false" ht="15.75" hidden="false" customHeight="false" outlineLevel="0" collapsed="false">
      <c r="C67" s="34" t="s">
        <v>150</v>
      </c>
      <c r="D67" s="34" t="s">
        <v>14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2:S4 S8:S29">
    <cfRule type="expression" priority="2" aboveAverage="0" equalAverage="0" bottom="0" percent="0" rank="0" text="" dxfId="0">
      <formula>NOT(ISERROR(SEARCH("ПРИЗЕР",S2)))</formula>
    </cfRule>
    <cfRule type="expression" priority="3" aboveAverage="0" equalAverage="0" bottom="0" percent="0" rank="0" text="" dxfId="1">
      <formula>NOT(ISERROR(SEARCH("ПОБЕДИТЕЛЬ",S2)))</formula>
    </cfRule>
    <cfRule type="cellIs" priority="4" operator="equal" aboveAverage="0" equalAverage="0" bottom="0" percent="0" rank="0" text="" dxfId="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15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8</v>
      </c>
      <c r="U7" s="18" t="n">
        <v>34</v>
      </c>
      <c r="V7" s="19"/>
    </row>
    <row r="8" s="22" customFormat="true" ht="15.75" hidden="false" customHeight="false" outlineLevel="0" collapsed="false">
      <c r="A8" s="21" t="n">
        <v>1</v>
      </c>
      <c r="B8" s="21" t="s">
        <v>152</v>
      </c>
      <c r="C8" s="21" t="s">
        <v>153</v>
      </c>
      <c r="D8" s="23" t="s">
        <v>28</v>
      </c>
      <c r="E8" s="21" t="s">
        <v>154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 t="n">
        <v>7</v>
      </c>
      <c r="R8" s="15" t="n">
        <f aca="false">Q8*100/$T$7</f>
        <v>87.5</v>
      </c>
      <c r="S8" s="21" t="s">
        <v>155</v>
      </c>
      <c r="T8" s="24"/>
      <c r="U8" s="21"/>
    </row>
    <row r="9" s="22" customFormat="true" ht="15.75" hidden="false" customHeight="false" outlineLevel="0" collapsed="false">
      <c r="A9" s="21" t="n">
        <v>2</v>
      </c>
      <c r="B9" s="21" t="s">
        <v>156</v>
      </c>
      <c r="C9" s="21" t="s">
        <v>157</v>
      </c>
      <c r="D9" s="23" t="s">
        <v>28</v>
      </c>
      <c r="E9" s="21" t="s">
        <v>158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5" t="n">
        <v>6</v>
      </c>
      <c r="R9" s="15" t="n">
        <f aca="false">Q9*100/$T$7</f>
        <v>75</v>
      </c>
      <c r="S9" s="21" t="s">
        <v>41</v>
      </c>
      <c r="T9" s="21"/>
      <c r="U9" s="21"/>
    </row>
    <row r="10" s="22" customFormat="true" ht="15.75" hidden="false" customHeight="false" outlineLevel="0" collapsed="false">
      <c r="A10" s="21" t="n">
        <v>3</v>
      </c>
      <c r="B10" s="21" t="s">
        <v>159</v>
      </c>
      <c r="C10" s="21" t="s">
        <v>160</v>
      </c>
      <c r="D10" s="23" t="s">
        <v>28</v>
      </c>
      <c r="E10" s="21" t="s">
        <v>158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5" t="n">
        <v>6</v>
      </c>
      <c r="R10" s="15" t="n">
        <f aca="false">Q10*100/$T$7</f>
        <v>75</v>
      </c>
      <c r="S10" s="21" t="s">
        <v>41</v>
      </c>
      <c r="T10" s="21"/>
      <c r="U10" s="21"/>
    </row>
    <row r="11" s="22" customFormat="true" ht="15.75" hidden="false" customHeight="false" outlineLevel="0" collapsed="false">
      <c r="A11" s="21" t="n">
        <v>4</v>
      </c>
      <c r="B11" s="21" t="s">
        <v>161</v>
      </c>
      <c r="C11" s="21" t="s">
        <v>162</v>
      </c>
      <c r="D11" s="23" t="s">
        <v>28</v>
      </c>
      <c r="E11" s="21" t="s">
        <v>158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5" t="n">
        <v>6</v>
      </c>
      <c r="R11" s="15" t="n">
        <f aca="false">Q11*100/$T$7</f>
        <v>75</v>
      </c>
      <c r="S11" s="21" t="s">
        <v>41</v>
      </c>
      <c r="T11" s="21"/>
      <c r="U11" s="21"/>
    </row>
    <row r="12" s="22" customFormat="true" ht="15.75" hidden="false" customHeight="false" outlineLevel="0" collapsed="false">
      <c r="A12" s="21" t="n">
        <v>5</v>
      </c>
      <c r="B12" s="21" t="s">
        <v>163</v>
      </c>
      <c r="C12" s="21" t="s">
        <v>164</v>
      </c>
      <c r="D12" s="23" t="s">
        <v>28</v>
      </c>
      <c r="E12" s="29" t="s">
        <v>165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5" t="n">
        <v>6</v>
      </c>
      <c r="R12" s="15" t="n">
        <f aca="false">Q12*100/$T$7</f>
        <v>75</v>
      </c>
      <c r="S12" s="21" t="s">
        <v>41</v>
      </c>
      <c r="T12" s="21"/>
      <c r="U12" s="21"/>
    </row>
    <row r="13" s="22" customFormat="true" ht="15.75" hidden="false" customHeight="false" outlineLevel="0" collapsed="false">
      <c r="A13" s="21" t="n">
        <v>6</v>
      </c>
      <c r="B13" s="21" t="s">
        <v>166</v>
      </c>
      <c r="C13" s="21" t="s">
        <v>167</v>
      </c>
      <c r="D13" s="23" t="s">
        <v>28</v>
      </c>
      <c r="E13" s="21" t="s">
        <v>158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5" t="n">
        <v>5</v>
      </c>
      <c r="R13" s="15" t="n">
        <f aca="false">Q13*100/$T$7</f>
        <v>62.5</v>
      </c>
      <c r="S13" s="21" t="s">
        <v>41</v>
      </c>
      <c r="T13" s="21"/>
      <c r="U13" s="21"/>
    </row>
    <row r="14" s="22" customFormat="true" ht="15.75" hidden="false" customHeight="false" outlineLevel="0" collapsed="false">
      <c r="A14" s="21" t="n">
        <v>7</v>
      </c>
      <c r="B14" s="21" t="s">
        <v>168</v>
      </c>
      <c r="C14" s="21" t="s">
        <v>169</v>
      </c>
      <c r="D14" s="23" t="s">
        <v>28</v>
      </c>
      <c r="E14" s="21" t="s">
        <v>15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5" t="n">
        <v>5</v>
      </c>
      <c r="R14" s="15" t="n">
        <f aca="false">Q14*100/$T$7</f>
        <v>62.5</v>
      </c>
      <c r="S14" s="21" t="s">
        <v>41</v>
      </c>
      <c r="T14" s="21"/>
      <c r="U14" s="21"/>
    </row>
    <row r="15" s="22" customFormat="true" ht="15.75" hidden="false" customHeight="false" outlineLevel="0" collapsed="false">
      <c r="A15" s="21" t="n">
        <v>8</v>
      </c>
      <c r="B15" s="21" t="s">
        <v>170</v>
      </c>
      <c r="C15" s="21" t="s">
        <v>171</v>
      </c>
      <c r="D15" s="23" t="s">
        <v>28</v>
      </c>
      <c r="E15" s="21" t="s">
        <v>15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5" t="n">
        <v>4</v>
      </c>
      <c r="R15" s="15" t="n">
        <f aca="false">Q15*100/$T$7</f>
        <v>50</v>
      </c>
      <c r="S15" s="21" t="s">
        <v>81</v>
      </c>
      <c r="T15" s="21"/>
      <c r="U15" s="21"/>
    </row>
    <row r="16" s="22" customFormat="true" ht="15.75" hidden="false" customHeight="false" outlineLevel="0" collapsed="false">
      <c r="A16" s="21" t="n">
        <v>9</v>
      </c>
      <c r="B16" s="21" t="s">
        <v>172</v>
      </c>
      <c r="C16" s="21" t="s">
        <v>173</v>
      </c>
      <c r="D16" s="23" t="s">
        <v>28</v>
      </c>
      <c r="E16" s="21" t="s">
        <v>158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5" t="n">
        <v>4</v>
      </c>
      <c r="R16" s="15" t="n">
        <f aca="false">Q16*100/$T$7</f>
        <v>50</v>
      </c>
      <c r="S16" s="21" t="s">
        <v>81</v>
      </c>
      <c r="T16" s="21"/>
      <c r="U16" s="21"/>
    </row>
    <row r="17" s="22" customFormat="true" ht="15.75" hidden="false" customHeight="false" outlineLevel="0" collapsed="false">
      <c r="A17" s="21" t="n">
        <v>10</v>
      </c>
      <c r="B17" s="21" t="s">
        <v>174</v>
      </c>
      <c r="C17" s="21" t="s">
        <v>175</v>
      </c>
      <c r="D17" s="23" t="s">
        <v>28</v>
      </c>
      <c r="E17" s="21" t="s">
        <v>15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5" t="n">
        <v>4</v>
      </c>
      <c r="R17" s="15" t="n">
        <f aca="false">Q17*100/$T$7</f>
        <v>50</v>
      </c>
      <c r="S17" s="21" t="s">
        <v>81</v>
      </c>
      <c r="T17" s="21"/>
      <c r="U17" s="21"/>
    </row>
    <row r="18" s="22" customFormat="true" ht="15.75" hidden="false" customHeight="false" outlineLevel="0" collapsed="false">
      <c r="A18" s="21" t="n">
        <v>11</v>
      </c>
      <c r="B18" s="21" t="s">
        <v>176</v>
      </c>
      <c r="C18" s="21" t="s">
        <v>177</v>
      </c>
      <c r="D18" s="23" t="s">
        <v>28</v>
      </c>
      <c r="E18" s="21" t="s">
        <v>15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 t="n">
        <v>4</v>
      </c>
      <c r="R18" s="15" t="n">
        <f aca="false">Q18*100/$T$7</f>
        <v>50</v>
      </c>
      <c r="S18" s="21" t="s">
        <v>81</v>
      </c>
      <c r="T18" s="21"/>
      <c r="U18" s="21"/>
    </row>
    <row r="19" s="22" customFormat="true" ht="15.75" hidden="false" customHeight="false" outlineLevel="0" collapsed="false">
      <c r="A19" s="21" t="n">
        <v>12</v>
      </c>
      <c r="B19" s="21" t="s">
        <v>178</v>
      </c>
      <c r="C19" s="21" t="s">
        <v>179</v>
      </c>
      <c r="D19" s="23" t="s">
        <v>28</v>
      </c>
      <c r="E19" s="21" t="s">
        <v>15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 t="n">
        <v>4</v>
      </c>
      <c r="R19" s="15" t="n">
        <f aca="false">Q19*100/$T$7</f>
        <v>50</v>
      </c>
      <c r="S19" s="21" t="s">
        <v>81</v>
      </c>
      <c r="T19" s="21"/>
      <c r="U19" s="21"/>
    </row>
    <row r="20" s="22" customFormat="true" ht="15.75" hidden="false" customHeight="false" outlineLevel="0" collapsed="false">
      <c r="A20" s="21" t="n">
        <v>13</v>
      </c>
      <c r="B20" s="21" t="s">
        <v>180</v>
      </c>
      <c r="C20" s="21" t="s">
        <v>181</v>
      </c>
      <c r="D20" s="23" t="s">
        <v>28</v>
      </c>
      <c r="E20" s="21" t="s">
        <v>15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5" t="n">
        <v>4</v>
      </c>
      <c r="R20" s="15" t="n">
        <f aca="false">Q20*100/$T$7</f>
        <v>50</v>
      </c>
      <c r="S20" s="21" t="s">
        <v>81</v>
      </c>
      <c r="T20" s="21"/>
      <c r="U20" s="21"/>
    </row>
    <row r="21" s="22" customFormat="true" ht="15.75" hidden="false" customHeight="false" outlineLevel="0" collapsed="false">
      <c r="A21" s="21" t="n">
        <v>14</v>
      </c>
      <c r="B21" s="21" t="s">
        <v>182</v>
      </c>
      <c r="C21" s="21" t="s">
        <v>183</v>
      </c>
      <c r="D21" s="23" t="s">
        <v>28</v>
      </c>
      <c r="E21" s="21" t="s">
        <v>154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5" t="n">
        <v>4</v>
      </c>
      <c r="R21" s="15" t="n">
        <f aca="false">Q21*100/$T$7</f>
        <v>50</v>
      </c>
      <c r="S21" s="21" t="s">
        <v>81</v>
      </c>
      <c r="T21" s="21"/>
      <c r="U21" s="21"/>
    </row>
    <row r="22" s="22" customFormat="true" ht="15.75" hidden="false" customHeight="false" outlineLevel="0" collapsed="false">
      <c r="A22" s="21" t="n">
        <v>15</v>
      </c>
      <c r="B22" s="21" t="s">
        <v>184</v>
      </c>
      <c r="C22" s="21" t="s">
        <v>185</v>
      </c>
      <c r="D22" s="23" t="s">
        <v>28</v>
      </c>
      <c r="E22" s="29" t="s">
        <v>165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5" t="n">
        <v>4</v>
      </c>
      <c r="R22" s="15" t="n">
        <f aca="false">Q22*100/$T$7</f>
        <v>50</v>
      </c>
      <c r="S22" s="21" t="s">
        <v>81</v>
      </c>
      <c r="T22" s="21"/>
      <c r="U22" s="21"/>
    </row>
    <row r="23" s="22" customFormat="true" ht="15.75" hidden="false" customHeight="false" outlineLevel="0" collapsed="false">
      <c r="A23" s="21" t="n">
        <v>16</v>
      </c>
      <c r="B23" s="21" t="s">
        <v>186</v>
      </c>
      <c r="C23" s="21" t="s">
        <v>187</v>
      </c>
      <c r="D23" s="23" t="s">
        <v>28</v>
      </c>
      <c r="E23" s="21" t="s">
        <v>15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5" t="n">
        <v>3</v>
      </c>
      <c r="R23" s="15" t="n">
        <f aca="false">Q23*100/$T$7</f>
        <v>37.5</v>
      </c>
      <c r="S23" s="21" t="s">
        <v>81</v>
      </c>
      <c r="T23" s="21"/>
      <c r="U23" s="21"/>
    </row>
    <row r="24" s="22" customFormat="true" ht="15.75" hidden="false" customHeight="false" outlineLevel="0" collapsed="false">
      <c r="A24" s="21" t="n">
        <v>17</v>
      </c>
      <c r="B24" s="21" t="s">
        <v>188</v>
      </c>
      <c r="C24" s="21" t="s">
        <v>189</v>
      </c>
      <c r="D24" s="23" t="s">
        <v>28</v>
      </c>
      <c r="E24" s="29" t="s">
        <v>165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5" t="n">
        <v>3</v>
      </c>
      <c r="R24" s="15" t="n">
        <f aca="false">Q24*100/$T$7</f>
        <v>37.5</v>
      </c>
      <c r="S24" s="21" t="s">
        <v>81</v>
      </c>
      <c r="T24" s="21"/>
      <c r="U24" s="21"/>
    </row>
    <row r="25" s="22" customFormat="true" ht="15.75" hidden="false" customHeight="false" outlineLevel="0" collapsed="false">
      <c r="A25" s="21" t="n">
        <v>18</v>
      </c>
      <c r="B25" s="21" t="s">
        <v>190</v>
      </c>
      <c r="C25" s="21" t="s">
        <v>191</v>
      </c>
      <c r="D25" s="23" t="s">
        <v>28</v>
      </c>
      <c r="E25" s="21" t="s">
        <v>15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5" t="n">
        <v>3</v>
      </c>
      <c r="R25" s="15" t="n">
        <f aca="false">Q25*100/$T$7</f>
        <v>37.5</v>
      </c>
      <c r="S25" s="21" t="s">
        <v>81</v>
      </c>
      <c r="T25" s="21"/>
      <c r="U25" s="21"/>
    </row>
    <row r="26" s="22" customFormat="true" ht="15.75" hidden="false" customHeight="false" outlineLevel="0" collapsed="false">
      <c r="A26" s="21" t="n">
        <v>19</v>
      </c>
      <c r="B26" s="21" t="s">
        <v>192</v>
      </c>
      <c r="C26" s="21" t="s">
        <v>193</v>
      </c>
      <c r="D26" s="23" t="s">
        <v>28</v>
      </c>
      <c r="E26" s="29" t="s">
        <v>165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5" t="n">
        <v>2</v>
      </c>
      <c r="R26" s="15" t="n">
        <f aca="false">Q26*100/$T$7</f>
        <v>25</v>
      </c>
      <c r="S26" s="21" t="s">
        <v>81</v>
      </c>
      <c r="T26" s="21"/>
      <c r="U26" s="21"/>
    </row>
    <row r="27" s="22" customFormat="true" ht="15.75" hidden="false" customHeight="false" outlineLevel="0" collapsed="false">
      <c r="A27" s="21" t="n">
        <v>20</v>
      </c>
      <c r="B27" s="21" t="s">
        <v>194</v>
      </c>
      <c r="C27" s="21" t="s">
        <v>195</v>
      </c>
      <c r="D27" s="23" t="s">
        <v>28</v>
      </c>
      <c r="E27" s="21" t="s">
        <v>154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5" t="n">
        <v>2</v>
      </c>
      <c r="R27" s="15" t="n">
        <f aca="false">Q27*100/$T$7</f>
        <v>25</v>
      </c>
      <c r="S27" s="21" t="s">
        <v>81</v>
      </c>
      <c r="T27" s="21"/>
      <c r="U27" s="21"/>
    </row>
    <row r="28" s="22" customFormat="true" ht="15.75" hidden="false" customHeight="false" outlineLevel="0" collapsed="false">
      <c r="A28" s="21" t="n">
        <v>21</v>
      </c>
      <c r="B28" s="21" t="s">
        <v>196</v>
      </c>
      <c r="C28" s="21" t="s">
        <v>197</v>
      </c>
      <c r="D28" s="23" t="s">
        <v>28</v>
      </c>
      <c r="E28" s="21" t="s">
        <v>158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5" t="n">
        <v>2</v>
      </c>
      <c r="R28" s="15" t="n">
        <f aca="false">Q28*100/$T$7</f>
        <v>25</v>
      </c>
      <c r="S28" s="21" t="s">
        <v>81</v>
      </c>
      <c r="T28" s="21"/>
      <c r="U28" s="21"/>
    </row>
    <row r="29" s="22" customFormat="true" ht="15.75" hidden="false" customHeight="false" outlineLevel="0" collapsed="false">
      <c r="A29" s="21" t="n">
        <v>22</v>
      </c>
      <c r="B29" s="21" t="s">
        <v>198</v>
      </c>
      <c r="C29" s="21" t="s">
        <v>199</v>
      </c>
      <c r="D29" s="23" t="s">
        <v>28</v>
      </c>
      <c r="E29" s="21" t="s">
        <v>15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5" t="n">
        <v>2</v>
      </c>
      <c r="R29" s="15" t="n">
        <f aca="false">Q29*100/$T$7</f>
        <v>25</v>
      </c>
      <c r="S29" s="21" t="s">
        <v>81</v>
      </c>
      <c r="T29" s="21"/>
      <c r="U29" s="21"/>
    </row>
    <row r="30" s="22" customFormat="true" ht="15.75" hidden="false" customHeight="false" outlineLevel="0" collapsed="false">
      <c r="A30" s="21" t="n">
        <v>23</v>
      </c>
      <c r="B30" s="21" t="s">
        <v>200</v>
      </c>
      <c r="C30" s="21" t="s">
        <v>201</v>
      </c>
      <c r="D30" s="23" t="s">
        <v>28</v>
      </c>
      <c r="E30" s="21" t="s">
        <v>154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5" t="n">
        <v>2</v>
      </c>
      <c r="R30" s="15" t="n">
        <f aca="false">Q30*100/$T$7</f>
        <v>25</v>
      </c>
      <c r="S30" s="21" t="s">
        <v>81</v>
      </c>
      <c r="T30" s="21"/>
      <c r="U30" s="21"/>
    </row>
    <row r="31" s="22" customFormat="true" ht="15.75" hidden="false" customHeight="false" outlineLevel="0" collapsed="false">
      <c r="A31" s="21" t="n">
        <v>24</v>
      </c>
      <c r="B31" s="21" t="s">
        <v>202</v>
      </c>
      <c r="C31" s="21" t="s">
        <v>203</v>
      </c>
      <c r="D31" s="23" t="s">
        <v>28</v>
      </c>
      <c r="E31" s="21" t="s">
        <v>158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5" t="n">
        <v>2</v>
      </c>
      <c r="R31" s="15" t="n">
        <f aca="false">Q31*100/$T$7</f>
        <v>25</v>
      </c>
      <c r="S31" s="21" t="s">
        <v>81</v>
      </c>
      <c r="T31" s="21"/>
      <c r="U31" s="21"/>
    </row>
    <row r="32" s="22" customFormat="true" ht="15.75" hidden="false" customHeight="false" outlineLevel="0" collapsed="false">
      <c r="A32" s="21" t="n">
        <v>25</v>
      </c>
      <c r="B32" s="21" t="s">
        <v>204</v>
      </c>
      <c r="C32" s="21" t="s">
        <v>205</v>
      </c>
      <c r="D32" s="23" t="s">
        <v>28</v>
      </c>
      <c r="E32" s="29" t="s">
        <v>165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5" t="n">
        <v>2</v>
      </c>
      <c r="R32" s="15" t="n">
        <f aca="false">Q32*100/$T$7</f>
        <v>25</v>
      </c>
      <c r="S32" s="21" t="s">
        <v>81</v>
      </c>
      <c r="T32" s="21"/>
      <c r="U32" s="21"/>
    </row>
    <row r="33" s="22" customFormat="true" ht="15.75" hidden="false" customHeight="false" outlineLevel="0" collapsed="false">
      <c r="A33" s="21" t="n">
        <v>26</v>
      </c>
      <c r="B33" s="21" t="s">
        <v>206</v>
      </c>
      <c r="C33" s="21" t="s">
        <v>207</v>
      </c>
      <c r="D33" s="23" t="s">
        <v>28</v>
      </c>
      <c r="E33" s="21" t="s">
        <v>154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5" t="n">
        <v>2</v>
      </c>
      <c r="R33" s="15" t="n">
        <f aca="false">Q33*100/$T$7</f>
        <v>25</v>
      </c>
      <c r="S33" s="21" t="s">
        <v>81</v>
      </c>
      <c r="T33" s="21"/>
      <c r="U33" s="21"/>
    </row>
    <row r="34" s="22" customFormat="true" ht="15.75" hidden="false" customHeight="false" outlineLevel="0" collapsed="false">
      <c r="A34" s="21" t="n">
        <v>27</v>
      </c>
      <c r="B34" s="21" t="s">
        <v>208</v>
      </c>
      <c r="C34" s="21" t="s">
        <v>209</v>
      </c>
      <c r="D34" s="23" t="s">
        <v>28</v>
      </c>
      <c r="E34" s="29" t="s">
        <v>165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5" t="n">
        <v>2</v>
      </c>
      <c r="R34" s="15" t="n">
        <f aca="false">Q34*100/$T$7</f>
        <v>25</v>
      </c>
      <c r="S34" s="21" t="s">
        <v>81</v>
      </c>
      <c r="T34" s="21"/>
      <c r="U34" s="21"/>
    </row>
    <row r="35" s="22" customFormat="true" ht="15.75" hidden="false" customHeight="false" outlineLevel="0" collapsed="false">
      <c r="A35" s="21" t="n">
        <v>28</v>
      </c>
      <c r="B35" s="21" t="s">
        <v>210</v>
      </c>
      <c r="C35" s="21" t="s">
        <v>211</v>
      </c>
      <c r="D35" s="23" t="s">
        <v>28</v>
      </c>
      <c r="E35" s="21" t="s">
        <v>158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5" t="n">
        <v>2</v>
      </c>
      <c r="R35" s="15" t="n">
        <f aca="false">Q35*100/$T$7</f>
        <v>25</v>
      </c>
      <c r="S35" s="21" t="s">
        <v>81</v>
      </c>
      <c r="T35" s="21"/>
      <c r="U35" s="21"/>
    </row>
    <row r="36" s="22" customFormat="true" ht="15.75" hidden="false" customHeight="false" outlineLevel="0" collapsed="false">
      <c r="A36" s="30" t="n">
        <v>29</v>
      </c>
      <c r="B36" s="21" t="s">
        <v>212</v>
      </c>
      <c r="C36" s="21" t="s">
        <v>213</v>
      </c>
      <c r="D36" s="23" t="s">
        <v>28</v>
      </c>
      <c r="E36" s="21" t="s">
        <v>158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5" t="n">
        <v>2</v>
      </c>
      <c r="R36" s="15" t="n">
        <f aca="false">Q36*100/$T$7</f>
        <v>25</v>
      </c>
      <c r="S36" s="21" t="s">
        <v>81</v>
      </c>
      <c r="T36" s="21"/>
      <c r="U36" s="21"/>
    </row>
    <row r="37" s="22" customFormat="true" ht="15.75" hidden="false" customHeight="false" outlineLevel="0" collapsed="false">
      <c r="A37" s="30" t="n">
        <v>30</v>
      </c>
      <c r="B37" s="21" t="s">
        <v>214</v>
      </c>
      <c r="C37" s="21" t="s">
        <v>215</v>
      </c>
      <c r="D37" s="23" t="s">
        <v>28</v>
      </c>
      <c r="E37" s="21" t="s">
        <v>158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5" t="n">
        <v>2</v>
      </c>
      <c r="R37" s="15" t="n">
        <f aca="false">Q37*100/$T$7</f>
        <v>25</v>
      </c>
      <c r="S37" s="21" t="s">
        <v>81</v>
      </c>
      <c r="T37" s="21"/>
      <c r="U37" s="21"/>
    </row>
    <row r="38" s="22" customFormat="true" ht="15.75" hidden="false" customHeight="false" outlineLevel="0" collapsed="false">
      <c r="A38" s="35" t="n">
        <v>31</v>
      </c>
      <c r="B38" s="21" t="s">
        <v>216</v>
      </c>
      <c r="C38" s="21" t="s">
        <v>217</v>
      </c>
      <c r="D38" s="23" t="s">
        <v>28</v>
      </c>
      <c r="E38" s="21" t="s">
        <v>158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15" t="n">
        <v>1</v>
      </c>
      <c r="R38" s="36" t="n">
        <f aca="false">Q38*100/$T$7</f>
        <v>12.5</v>
      </c>
      <c r="S38" s="21" t="s">
        <v>81</v>
      </c>
      <c r="T38" s="35"/>
      <c r="U38" s="35"/>
    </row>
    <row r="39" s="22" customFormat="true" ht="15.75" hidden="false" customHeight="false" outlineLevel="0" collapsed="false">
      <c r="A39" s="30" t="n">
        <v>32</v>
      </c>
      <c r="B39" s="21" t="s">
        <v>218</v>
      </c>
      <c r="C39" s="21" t="s">
        <v>219</v>
      </c>
      <c r="D39" s="23" t="s">
        <v>28</v>
      </c>
      <c r="E39" s="29" t="s">
        <v>165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15" t="n">
        <v>1</v>
      </c>
      <c r="R39" s="36" t="n">
        <f aca="false">Q39*100/$T$7</f>
        <v>12.5</v>
      </c>
      <c r="S39" s="21" t="s">
        <v>81</v>
      </c>
      <c r="T39" s="21"/>
      <c r="U39" s="21"/>
    </row>
    <row r="40" s="22" customFormat="true" ht="15.75" hidden="false" customHeight="false" outlineLevel="0" collapsed="false">
      <c r="A40" s="30" t="n">
        <v>33</v>
      </c>
      <c r="B40" s="21" t="s">
        <v>220</v>
      </c>
      <c r="C40" s="21" t="s">
        <v>221</v>
      </c>
      <c r="D40" s="23" t="s">
        <v>28</v>
      </c>
      <c r="E40" s="21" t="s">
        <v>154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5" t="n">
        <v>0</v>
      </c>
      <c r="R40" s="36" t="n">
        <f aca="false">Q40*100/$T$7</f>
        <v>0</v>
      </c>
      <c r="S40" s="21" t="s">
        <v>81</v>
      </c>
      <c r="T40" s="21"/>
      <c r="U40" s="21"/>
    </row>
    <row r="41" s="22" customFormat="true" ht="15.75" hidden="false" customHeight="false" outlineLevel="0" collapsed="false">
      <c r="A41" s="30" t="n">
        <v>34</v>
      </c>
      <c r="B41" s="21" t="s">
        <v>222</v>
      </c>
      <c r="C41" s="21" t="s">
        <v>223</v>
      </c>
      <c r="D41" s="23" t="s">
        <v>28</v>
      </c>
      <c r="E41" s="21" t="s">
        <v>154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15" t="n">
        <v>0</v>
      </c>
      <c r="R41" s="15" t="n">
        <f aca="false">Q41*100/$T$7</f>
        <v>0</v>
      </c>
      <c r="S41" s="21" t="s">
        <v>81</v>
      </c>
      <c r="T41" s="21"/>
      <c r="U41" s="21"/>
    </row>
    <row r="42" customFormat="false" ht="15.75" hidden="false" customHeight="false" outlineLevel="0" collapsed="false">
      <c r="C42" s="34"/>
    </row>
    <row r="43" customFormat="false" ht="15.75" hidden="false" customHeight="false" outlineLevel="0" collapsed="false">
      <c r="C43" s="32" t="s">
        <v>142</v>
      </c>
    </row>
    <row r="44" customFormat="false" ht="15.75" hidden="false" customHeight="false" outlineLevel="0" collapsed="false">
      <c r="C44" s="33" t="s">
        <v>143</v>
      </c>
      <c r="D44" s="34" t="s">
        <v>144</v>
      </c>
    </row>
    <row r="45" customFormat="false" ht="15.75" hidden="false" customHeight="false" outlineLevel="0" collapsed="false">
      <c r="C45" s="0" t="s">
        <v>145</v>
      </c>
      <c r="D45" s="34" t="s">
        <v>146</v>
      </c>
    </row>
    <row r="46" customFormat="false" ht="15.75" hidden="false" customHeight="false" outlineLevel="0" collapsed="false">
      <c r="C46" s="34" t="s">
        <v>224</v>
      </c>
      <c r="D46" s="34" t="s">
        <v>148</v>
      </c>
    </row>
    <row r="47" customFormat="false" ht="15.75" hidden="false" customHeight="false" outlineLevel="0" collapsed="false">
      <c r="C47" s="34" t="s">
        <v>225</v>
      </c>
      <c r="D47" s="34" t="s">
        <v>148</v>
      </c>
    </row>
    <row r="48" customFormat="false" ht="15.75" hidden="false" customHeight="false" outlineLevel="0" collapsed="false">
      <c r="C48" s="34" t="s">
        <v>226</v>
      </c>
      <c r="D48" s="34" t="s">
        <v>14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41">
    <cfRule type="expression" priority="2" aboveAverage="0" equalAverage="0" bottom="0" percent="0" rank="0" text="" dxfId="3">
      <formula>NOT(ISERROR(SEARCH("ПРИЗЕР",S4)))</formula>
    </cfRule>
    <cfRule type="expression" priority="3" aboveAverage="0" equalAverage="0" bottom="0" percent="0" rank="0" text="" dxfId="4">
      <formula>NOT(ISERROR(SEARCH("ПОБЕДИТЕЛЬ",S4)))</formula>
    </cfRule>
    <cfRule type="cellIs" priority="4" operator="equal" aboveAverage="0" equalAverage="0" bottom="0" percent="0" rank="0" text="" dxfId="5">
      <formula>"ПРИЗЕР"</formula>
    </cfRule>
  </conditionalFormatting>
  <conditionalFormatting sqref="S2:S3">
    <cfRule type="expression" priority="5" aboveAverage="0" equalAverage="0" bottom="0" percent="0" rank="0" text="" dxfId="6">
      <formula>NOT(ISERROR(SEARCH("ПРИЗЕР",S2)))</formula>
    </cfRule>
    <cfRule type="expression" priority="6" aboveAverage="0" equalAverage="0" bottom="0" percent="0" rank="0" text="" dxfId="7">
      <formula>NOT(ISERROR(SEARCH("ПОБЕДИТЕЛЬ",S2)))</formula>
    </cfRule>
    <cfRule type="cellIs" priority="7" operator="equal" aboveAverage="0" equalAverage="0" bottom="0" percent="0" rank="0" text="" dxfId="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2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8</v>
      </c>
      <c r="U7" s="18" t="n">
        <v>24</v>
      </c>
      <c r="V7" s="19"/>
    </row>
    <row r="8" s="22" customFormat="true" ht="15.75" hidden="false" customHeight="false" outlineLevel="0" collapsed="false">
      <c r="A8" s="21" t="n">
        <v>1</v>
      </c>
      <c r="B8" s="22" t="s">
        <v>228</v>
      </c>
      <c r="C8" s="21" t="s">
        <v>229</v>
      </c>
      <c r="D8" s="23" t="s">
        <v>28</v>
      </c>
      <c r="E8" s="21" t="s">
        <v>165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 t="n">
        <v>7</v>
      </c>
      <c r="R8" s="15" t="n">
        <f aca="false">Q8*100/$T$7</f>
        <v>87.5</v>
      </c>
      <c r="S8" s="21" t="s">
        <v>155</v>
      </c>
      <c r="T8" s="24"/>
      <c r="U8" s="21"/>
    </row>
    <row r="9" s="22" customFormat="true" ht="15.75" hidden="false" customHeight="false" outlineLevel="0" collapsed="false">
      <c r="A9" s="21" t="n">
        <v>2</v>
      </c>
      <c r="B9" s="22" t="s">
        <v>230</v>
      </c>
      <c r="C9" s="30" t="s">
        <v>231</v>
      </c>
      <c r="D9" s="23" t="s">
        <v>28</v>
      </c>
      <c r="E9" s="21" t="s">
        <v>16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5" t="n">
        <v>6</v>
      </c>
      <c r="R9" s="15" t="n">
        <f aca="false">Q9*100/$T$7</f>
        <v>75</v>
      </c>
      <c r="S9" s="21" t="s">
        <v>41</v>
      </c>
      <c r="T9" s="21"/>
      <c r="U9" s="21"/>
    </row>
    <row r="10" s="22" customFormat="true" ht="15.75" hidden="false" customHeight="false" outlineLevel="0" collapsed="false">
      <c r="A10" s="21" t="n">
        <v>3</v>
      </c>
      <c r="B10" s="22" t="s">
        <v>232</v>
      </c>
      <c r="C10" s="21" t="s">
        <v>233</v>
      </c>
      <c r="D10" s="23" t="s">
        <v>28</v>
      </c>
      <c r="E10" s="21" t="s">
        <v>165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5" t="n">
        <v>5</v>
      </c>
      <c r="R10" s="15" t="n">
        <f aca="false">Q10*100/$T$7</f>
        <v>62.5</v>
      </c>
      <c r="S10" s="21" t="s">
        <v>41</v>
      </c>
      <c r="T10" s="21"/>
      <c r="U10" s="21"/>
    </row>
    <row r="11" s="22" customFormat="true" ht="15.75" hidden="false" customHeight="false" outlineLevel="0" collapsed="false">
      <c r="A11" s="21" t="n">
        <v>4</v>
      </c>
      <c r="B11" s="22" t="s">
        <v>234</v>
      </c>
      <c r="C11" s="21" t="s">
        <v>235</v>
      </c>
      <c r="D11" s="23" t="s">
        <v>28</v>
      </c>
      <c r="E11" s="21" t="s">
        <v>16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5" t="n">
        <v>4</v>
      </c>
      <c r="R11" s="15" t="n">
        <f aca="false">Q11*100/$T$7</f>
        <v>50</v>
      </c>
      <c r="S11" s="21" t="s">
        <v>81</v>
      </c>
      <c r="T11" s="21"/>
      <c r="U11" s="21"/>
    </row>
    <row r="12" s="22" customFormat="true" ht="15.75" hidden="false" customHeight="false" outlineLevel="0" collapsed="false">
      <c r="A12" s="21" t="n">
        <v>5</v>
      </c>
      <c r="B12" s="22" t="s">
        <v>236</v>
      </c>
      <c r="C12" s="23" t="s">
        <v>237</v>
      </c>
      <c r="D12" s="23" t="s">
        <v>28</v>
      </c>
      <c r="E12" s="21" t="s">
        <v>165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5" t="n">
        <v>4</v>
      </c>
      <c r="R12" s="15" t="n">
        <f aca="false">Q12*100/$T$7</f>
        <v>50</v>
      </c>
      <c r="S12" s="21" t="s">
        <v>81</v>
      </c>
      <c r="T12" s="21"/>
      <c r="U12" s="21"/>
    </row>
    <row r="13" s="22" customFormat="true" ht="15.75" hidden="false" customHeight="false" outlineLevel="0" collapsed="false">
      <c r="A13" s="21" t="n">
        <v>6</v>
      </c>
      <c r="B13" s="22" t="s">
        <v>238</v>
      </c>
      <c r="C13" s="37" t="s">
        <v>239</v>
      </c>
      <c r="D13" s="23" t="s">
        <v>28</v>
      </c>
      <c r="E13" s="21" t="s">
        <v>16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5" t="n">
        <v>3</v>
      </c>
      <c r="R13" s="15" t="n">
        <f aca="false">Q13*100/$T$7</f>
        <v>37.5</v>
      </c>
      <c r="S13" s="21" t="s">
        <v>81</v>
      </c>
      <c r="T13" s="21"/>
      <c r="U13" s="21"/>
    </row>
    <row r="14" s="22" customFormat="true" ht="15.75" hidden="false" customHeight="false" outlineLevel="0" collapsed="false">
      <c r="A14" s="21" t="n">
        <v>7</v>
      </c>
      <c r="B14" s="22" t="s">
        <v>240</v>
      </c>
      <c r="C14" s="23" t="s">
        <v>241</v>
      </c>
      <c r="D14" s="23" t="s">
        <v>28</v>
      </c>
      <c r="E14" s="21" t="s">
        <v>16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5" t="n">
        <v>3</v>
      </c>
      <c r="R14" s="15" t="n">
        <f aca="false">Q14*100/$T$7</f>
        <v>37.5</v>
      </c>
      <c r="S14" s="21" t="s">
        <v>81</v>
      </c>
      <c r="T14" s="21"/>
      <c r="U14" s="21"/>
    </row>
    <row r="15" s="22" customFormat="true" ht="15.75" hidden="false" customHeight="false" outlineLevel="0" collapsed="false">
      <c r="A15" s="21" t="n">
        <v>8</v>
      </c>
      <c r="B15" s="22" t="s">
        <v>242</v>
      </c>
      <c r="C15" s="23" t="s">
        <v>243</v>
      </c>
      <c r="D15" s="23" t="s">
        <v>28</v>
      </c>
      <c r="E15" s="21" t="s">
        <v>165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5" t="n">
        <v>3</v>
      </c>
      <c r="R15" s="15" t="n">
        <f aca="false">Q15*100/$T$7</f>
        <v>37.5</v>
      </c>
      <c r="S15" s="21" t="s">
        <v>81</v>
      </c>
      <c r="T15" s="21"/>
      <c r="U15" s="21"/>
    </row>
    <row r="16" s="22" customFormat="true" ht="15.75" hidden="false" customHeight="false" outlineLevel="0" collapsed="false">
      <c r="A16" s="21" t="n">
        <v>9</v>
      </c>
      <c r="B16" s="22" t="s">
        <v>244</v>
      </c>
      <c r="C16" s="21" t="s">
        <v>245</v>
      </c>
      <c r="D16" s="23" t="s">
        <v>28</v>
      </c>
      <c r="E16" s="21" t="s">
        <v>16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5" t="n">
        <v>3</v>
      </c>
      <c r="R16" s="15" t="n">
        <f aca="false">Q16*100/$T$7</f>
        <v>37.5</v>
      </c>
      <c r="S16" s="21" t="s">
        <v>81</v>
      </c>
      <c r="T16" s="21"/>
      <c r="U16" s="21"/>
    </row>
    <row r="17" s="22" customFormat="true" ht="15.75" hidden="false" customHeight="false" outlineLevel="0" collapsed="false">
      <c r="A17" s="21" t="n">
        <v>10</v>
      </c>
      <c r="B17" s="22" t="s">
        <v>246</v>
      </c>
      <c r="C17" s="21" t="s">
        <v>247</v>
      </c>
      <c r="D17" s="23" t="s">
        <v>28</v>
      </c>
      <c r="E17" s="21" t="s">
        <v>16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5" t="n">
        <v>2</v>
      </c>
      <c r="R17" s="15" t="n">
        <f aca="false">Q17*100/$T$7</f>
        <v>25</v>
      </c>
      <c r="S17" s="21" t="s">
        <v>81</v>
      </c>
      <c r="T17" s="21"/>
      <c r="U17" s="21"/>
    </row>
    <row r="18" s="22" customFormat="true" ht="15.75" hidden="false" customHeight="false" outlineLevel="0" collapsed="false">
      <c r="A18" s="21" t="n">
        <v>11</v>
      </c>
      <c r="B18" s="22" t="s">
        <v>248</v>
      </c>
      <c r="C18" s="21" t="s">
        <v>249</v>
      </c>
      <c r="D18" s="23" t="s">
        <v>28</v>
      </c>
      <c r="E18" s="21" t="s">
        <v>16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 t="n">
        <v>2</v>
      </c>
      <c r="R18" s="15" t="n">
        <f aca="false">Q18*100/$T$7</f>
        <v>25</v>
      </c>
      <c r="S18" s="21" t="s">
        <v>81</v>
      </c>
      <c r="T18" s="21"/>
      <c r="U18" s="21"/>
    </row>
    <row r="19" s="22" customFormat="true" ht="15.75" hidden="false" customHeight="false" outlineLevel="0" collapsed="false">
      <c r="A19" s="21" t="n">
        <v>12</v>
      </c>
      <c r="B19" s="22" t="s">
        <v>250</v>
      </c>
      <c r="C19" s="21" t="s">
        <v>251</v>
      </c>
      <c r="D19" s="23" t="s">
        <v>28</v>
      </c>
      <c r="E19" s="21" t="s">
        <v>165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 t="n">
        <v>2</v>
      </c>
      <c r="R19" s="15" t="n">
        <f aca="false">Q19*100/$T$7</f>
        <v>25</v>
      </c>
      <c r="S19" s="21" t="s">
        <v>81</v>
      </c>
      <c r="T19" s="21"/>
      <c r="U19" s="21"/>
    </row>
    <row r="20" s="22" customFormat="true" ht="15.75" hidden="false" customHeight="false" outlineLevel="0" collapsed="false">
      <c r="A20" s="21" t="n">
        <v>13</v>
      </c>
      <c r="B20" s="22" t="s">
        <v>252</v>
      </c>
      <c r="C20" s="21" t="s">
        <v>253</v>
      </c>
      <c r="D20" s="23" t="s">
        <v>28</v>
      </c>
      <c r="E20" s="21" t="s">
        <v>165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5" t="n">
        <v>2</v>
      </c>
      <c r="R20" s="15" t="n">
        <f aca="false">Q20*100/$T$7</f>
        <v>25</v>
      </c>
      <c r="S20" s="21" t="s">
        <v>81</v>
      </c>
      <c r="T20" s="21"/>
      <c r="U20" s="21"/>
    </row>
    <row r="21" s="22" customFormat="true" ht="15.75" hidden="false" customHeight="false" outlineLevel="0" collapsed="false">
      <c r="A21" s="21" t="n">
        <v>14</v>
      </c>
      <c r="B21" s="22" t="s">
        <v>254</v>
      </c>
      <c r="C21" s="21" t="s">
        <v>255</v>
      </c>
      <c r="D21" s="23" t="s">
        <v>28</v>
      </c>
      <c r="E21" s="21" t="s">
        <v>165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5" t="n">
        <v>2</v>
      </c>
      <c r="R21" s="15" t="n">
        <f aca="false">Q21*100/$T$7</f>
        <v>25</v>
      </c>
      <c r="S21" s="21" t="s">
        <v>81</v>
      </c>
      <c r="T21" s="21"/>
      <c r="U21" s="21"/>
    </row>
    <row r="22" s="22" customFormat="true" ht="15.75" hidden="false" customHeight="false" outlineLevel="0" collapsed="false">
      <c r="A22" s="21" t="n">
        <v>15</v>
      </c>
      <c r="B22" s="22" t="s">
        <v>256</v>
      </c>
      <c r="C22" s="21" t="s">
        <v>257</v>
      </c>
      <c r="D22" s="23" t="s">
        <v>28</v>
      </c>
      <c r="E22" s="21" t="s">
        <v>165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5" t="n">
        <v>2</v>
      </c>
      <c r="R22" s="15" t="n">
        <f aca="false">Q22*100/$T$7</f>
        <v>25</v>
      </c>
      <c r="S22" s="21" t="s">
        <v>81</v>
      </c>
      <c r="T22" s="21"/>
      <c r="U22" s="21"/>
    </row>
    <row r="23" s="22" customFormat="true" ht="15.75" hidden="false" customHeight="false" outlineLevel="0" collapsed="false">
      <c r="A23" s="21" t="n">
        <v>16</v>
      </c>
      <c r="B23" s="22" t="s">
        <v>258</v>
      </c>
      <c r="C23" s="21" t="s">
        <v>259</v>
      </c>
      <c r="D23" s="23" t="s">
        <v>28</v>
      </c>
      <c r="E23" s="21" t="s">
        <v>16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5" t="n">
        <v>2</v>
      </c>
      <c r="R23" s="15" t="n">
        <f aca="false">Q23*100/$T$7</f>
        <v>25</v>
      </c>
      <c r="S23" s="21" t="s">
        <v>81</v>
      </c>
      <c r="T23" s="21"/>
      <c r="U23" s="21"/>
    </row>
    <row r="24" s="22" customFormat="true" ht="15.75" hidden="false" customHeight="false" outlineLevel="0" collapsed="false">
      <c r="A24" s="21" t="n">
        <v>17</v>
      </c>
      <c r="B24" s="22" t="s">
        <v>260</v>
      </c>
      <c r="C24" s="21" t="s">
        <v>261</v>
      </c>
      <c r="D24" s="23" t="s">
        <v>28</v>
      </c>
      <c r="E24" s="21" t="s">
        <v>165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5" t="n">
        <v>1</v>
      </c>
      <c r="R24" s="15" t="n">
        <f aca="false">Q24*100/$T$7</f>
        <v>12.5</v>
      </c>
      <c r="S24" s="21" t="s">
        <v>81</v>
      </c>
      <c r="T24" s="21"/>
      <c r="U24" s="21"/>
    </row>
    <row r="25" s="22" customFormat="true" ht="15.75" hidden="false" customHeight="false" outlineLevel="0" collapsed="false">
      <c r="A25" s="21" t="n">
        <v>18</v>
      </c>
      <c r="B25" s="22" t="s">
        <v>262</v>
      </c>
      <c r="C25" s="21" t="s">
        <v>263</v>
      </c>
      <c r="D25" s="23" t="s">
        <v>28</v>
      </c>
      <c r="E25" s="21" t="s">
        <v>16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5" t="n">
        <v>1</v>
      </c>
      <c r="R25" s="15" t="n">
        <f aca="false">Q25*100/$T$7</f>
        <v>12.5</v>
      </c>
      <c r="S25" s="21" t="s">
        <v>81</v>
      </c>
      <c r="T25" s="21"/>
      <c r="U25" s="21"/>
    </row>
    <row r="26" s="22" customFormat="true" ht="15.75" hidden="false" customHeight="false" outlineLevel="0" collapsed="false">
      <c r="A26" s="21" t="n">
        <v>19</v>
      </c>
      <c r="B26" s="22" t="s">
        <v>264</v>
      </c>
      <c r="C26" s="21" t="s">
        <v>265</v>
      </c>
      <c r="D26" s="23" t="s">
        <v>28</v>
      </c>
      <c r="E26" s="21" t="s">
        <v>165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5" t="n">
        <v>1</v>
      </c>
      <c r="R26" s="15" t="n">
        <f aca="false">Q26*100/$T$7</f>
        <v>12.5</v>
      </c>
      <c r="S26" s="21" t="s">
        <v>81</v>
      </c>
      <c r="T26" s="21"/>
      <c r="U26" s="21"/>
    </row>
    <row r="27" s="22" customFormat="true" ht="15.75" hidden="false" customHeight="false" outlineLevel="0" collapsed="false">
      <c r="A27" s="21" t="n">
        <v>20</v>
      </c>
      <c r="B27" s="22" t="s">
        <v>266</v>
      </c>
      <c r="C27" s="21" t="s">
        <v>267</v>
      </c>
      <c r="D27" s="23" t="s">
        <v>28</v>
      </c>
      <c r="E27" s="21" t="s">
        <v>16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5" t="n">
        <v>1</v>
      </c>
      <c r="R27" s="15" t="n">
        <f aca="false">Q27*100/$T$7</f>
        <v>12.5</v>
      </c>
      <c r="S27" s="21" t="s">
        <v>81</v>
      </c>
      <c r="T27" s="21"/>
      <c r="U27" s="21"/>
    </row>
    <row r="28" s="22" customFormat="true" ht="15.75" hidden="false" customHeight="false" outlineLevel="0" collapsed="false">
      <c r="A28" s="21" t="n">
        <v>21</v>
      </c>
      <c r="B28" s="22" t="s">
        <v>268</v>
      </c>
      <c r="C28" s="21" t="s">
        <v>269</v>
      </c>
      <c r="D28" s="23" t="s">
        <v>28</v>
      </c>
      <c r="E28" s="21" t="s">
        <v>165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5" t="n">
        <v>1</v>
      </c>
      <c r="R28" s="15" t="n">
        <f aca="false">Q28*100/$T$7</f>
        <v>12.5</v>
      </c>
      <c r="S28" s="21" t="s">
        <v>81</v>
      </c>
      <c r="T28" s="21"/>
      <c r="U28" s="21"/>
    </row>
    <row r="29" s="22" customFormat="true" ht="15.75" hidden="false" customHeight="false" outlineLevel="0" collapsed="false">
      <c r="A29" s="21" t="n">
        <v>22</v>
      </c>
      <c r="B29" s="22" t="s">
        <v>270</v>
      </c>
      <c r="C29" s="21" t="s">
        <v>271</v>
      </c>
      <c r="D29" s="23" t="s">
        <v>28</v>
      </c>
      <c r="E29" s="21" t="s">
        <v>165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5" t="n">
        <v>1</v>
      </c>
      <c r="R29" s="15" t="n">
        <f aca="false">Q29*100/$T$7</f>
        <v>12.5</v>
      </c>
      <c r="S29" s="21" t="s">
        <v>81</v>
      </c>
      <c r="T29" s="21"/>
      <c r="U29" s="21"/>
    </row>
    <row r="30" s="22" customFormat="true" ht="15.75" hidden="false" customHeight="false" outlineLevel="0" collapsed="false">
      <c r="A30" s="21" t="n">
        <v>23</v>
      </c>
      <c r="B30" s="22" t="s">
        <v>272</v>
      </c>
      <c r="C30" s="21" t="s">
        <v>273</v>
      </c>
      <c r="D30" s="23" t="s">
        <v>28</v>
      </c>
      <c r="E30" s="21" t="s">
        <v>165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5" t="n">
        <v>1</v>
      </c>
      <c r="R30" s="15" t="n">
        <f aca="false">Q30*100/$T$7</f>
        <v>12.5</v>
      </c>
      <c r="S30" s="21" t="s">
        <v>81</v>
      </c>
      <c r="T30" s="21"/>
      <c r="U30" s="21"/>
    </row>
    <row r="31" s="22" customFormat="true" ht="15.75" hidden="false" customHeight="false" outlineLevel="0" collapsed="false">
      <c r="A31" s="21" t="n">
        <v>24</v>
      </c>
      <c r="B31" s="22" t="s">
        <v>274</v>
      </c>
      <c r="C31" s="21" t="s">
        <v>275</v>
      </c>
      <c r="D31" s="23" t="s">
        <v>28</v>
      </c>
      <c r="E31" s="21" t="s">
        <v>165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5" t="n">
        <v>1</v>
      </c>
      <c r="R31" s="15" t="n">
        <f aca="false">Q31*100/$T$7</f>
        <v>12.5</v>
      </c>
      <c r="S31" s="21" t="s">
        <v>81</v>
      </c>
      <c r="T31" s="21"/>
      <c r="U31" s="2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/>
      <c r="R32" s="17"/>
      <c r="S32" s="11"/>
      <c r="T32" s="11"/>
      <c r="U32" s="11"/>
    </row>
    <row r="33" customFormat="false" ht="15.75" hidden="false" customHeight="false" outlineLevel="0" collapsed="false">
      <c r="C33" s="32" t="s">
        <v>142</v>
      </c>
    </row>
    <row r="34" customFormat="false" ht="15.75" hidden="false" customHeight="false" outlineLevel="0" collapsed="false">
      <c r="C34" s="33" t="s">
        <v>143</v>
      </c>
      <c r="D34" s="34" t="s">
        <v>144</v>
      </c>
    </row>
    <row r="35" customFormat="false" ht="15.75" hidden="false" customHeight="false" outlineLevel="0" collapsed="false">
      <c r="C35" s="0" t="s">
        <v>145</v>
      </c>
      <c r="D35" s="34" t="s">
        <v>146</v>
      </c>
    </row>
    <row r="36" customFormat="false" ht="15.75" hidden="false" customHeight="false" outlineLevel="0" collapsed="false">
      <c r="C36" s="34" t="s">
        <v>224</v>
      </c>
      <c r="D36" s="34" t="s">
        <v>148</v>
      </c>
    </row>
    <row r="37" customFormat="false" ht="15.75" hidden="false" customHeight="false" outlineLevel="0" collapsed="false">
      <c r="C37" s="34" t="s">
        <v>225</v>
      </c>
      <c r="D37" s="34" t="s">
        <v>148</v>
      </c>
    </row>
    <row r="38" customFormat="false" ht="15.75" hidden="false" customHeight="false" outlineLevel="0" collapsed="false">
      <c r="C38" s="34" t="s">
        <v>226</v>
      </c>
      <c r="D38" s="34" t="s">
        <v>14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31">
    <cfRule type="expression" priority="2" aboveAverage="0" equalAverage="0" bottom="0" percent="0" rank="0" text="" dxfId="9">
      <formula>NOT(ISERROR(SEARCH("ПРИЗЕР",S4)))</formula>
    </cfRule>
    <cfRule type="expression" priority="3" aboveAverage="0" equalAverage="0" bottom="0" percent="0" rank="0" text="" dxfId="10">
      <formula>NOT(ISERROR(SEARCH("ПОБЕДИТЕЛЬ",S4)))</formula>
    </cfRule>
    <cfRule type="cellIs" priority="4" operator="equal" aboveAverage="0" equalAverage="0" bottom="0" percent="0" rank="0" text="" dxfId="11">
      <formula>"ПРИЗЕР"</formula>
    </cfRule>
  </conditionalFormatting>
  <conditionalFormatting sqref="S2:S3">
    <cfRule type="expression" priority="5" aboveAverage="0" equalAverage="0" bottom="0" percent="0" rank="0" text="" dxfId="12">
      <formula>NOT(ISERROR(SEARCH("ПРИЗЕР",S2)))</formula>
    </cfRule>
    <cfRule type="expression" priority="6" aboveAverage="0" equalAverage="0" bottom="0" percent="0" rank="0" text="" dxfId="13">
      <formula>NOT(ISERROR(SEARCH("ПОБЕДИТЕЛЬ",S2)))</formula>
    </cfRule>
    <cfRule type="cellIs" priority="7" operator="equal" aboveAverage="0" equalAverage="0" bottom="0" percent="0" rank="0" text="" dxfId="14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2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8</v>
      </c>
      <c r="U7" s="18" t="n">
        <v>33</v>
      </c>
      <c r="V7" s="19"/>
    </row>
    <row r="8" s="22" customFormat="true" ht="15.75" hidden="false" customHeight="false" outlineLevel="0" collapsed="false">
      <c r="A8" s="21" t="n">
        <v>1</v>
      </c>
      <c r="B8" s="21" t="s">
        <v>278</v>
      </c>
      <c r="C8" s="21" t="s">
        <v>279</v>
      </c>
      <c r="D8" s="23" t="s">
        <v>28</v>
      </c>
      <c r="E8" s="21" t="s">
        <v>158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 t="n">
        <v>6</v>
      </c>
      <c r="R8" s="15" t="n">
        <f aca="false">Q8*100/$T$7</f>
        <v>75</v>
      </c>
      <c r="S8" s="21" t="s">
        <v>155</v>
      </c>
      <c r="T8" s="24"/>
      <c r="U8" s="21"/>
    </row>
    <row r="9" s="22" customFormat="true" ht="15.75" hidden="false" customHeight="false" outlineLevel="0" collapsed="false">
      <c r="A9" s="21" t="n">
        <v>2</v>
      </c>
      <c r="B9" s="21" t="s">
        <v>280</v>
      </c>
      <c r="C9" s="30" t="s">
        <v>281</v>
      </c>
      <c r="D9" s="23" t="s">
        <v>28</v>
      </c>
      <c r="E9" s="21" t="s">
        <v>158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5" t="n">
        <v>4</v>
      </c>
      <c r="R9" s="15" t="n">
        <f aca="false">Q9*100/$T$7</f>
        <v>50</v>
      </c>
      <c r="S9" s="21" t="s">
        <v>81</v>
      </c>
      <c r="T9" s="21"/>
      <c r="U9" s="21"/>
    </row>
    <row r="10" s="22" customFormat="true" ht="15.75" hidden="false" customHeight="false" outlineLevel="0" collapsed="false">
      <c r="A10" s="21" t="n">
        <v>3</v>
      </c>
      <c r="B10" s="21" t="s">
        <v>282</v>
      </c>
      <c r="C10" s="21" t="s">
        <v>283</v>
      </c>
      <c r="D10" s="23" t="s">
        <v>28</v>
      </c>
      <c r="E10" s="21" t="s">
        <v>154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5" t="n">
        <v>4</v>
      </c>
      <c r="R10" s="15" t="n">
        <f aca="false">Q10*100/$T$7</f>
        <v>50</v>
      </c>
      <c r="S10" s="21" t="s">
        <v>81</v>
      </c>
      <c r="T10" s="21"/>
      <c r="U10" s="21"/>
    </row>
    <row r="11" s="22" customFormat="true" ht="15.75" hidden="false" customHeight="false" outlineLevel="0" collapsed="false">
      <c r="A11" s="21" t="n">
        <v>4</v>
      </c>
      <c r="B11" s="21" t="s">
        <v>284</v>
      </c>
      <c r="C11" s="21" t="s">
        <v>285</v>
      </c>
      <c r="D11" s="23" t="s">
        <v>28</v>
      </c>
      <c r="E11" s="21" t="s">
        <v>158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5" t="n">
        <v>3</v>
      </c>
      <c r="R11" s="15" t="n">
        <f aca="false">Q11*100/$T$7</f>
        <v>37.5</v>
      </c>
      <c r="S11" s="21" t="s">
        <v>81</v>
      </c>
      <c r="T11" s="21"/>
      <c r="U11" s="21"/>
    </row>
    <row r="12" s="22" customFormat="true" ht="15.75" hidden="false" customHeight="false" outlineLevel="0" collapsed="false">
      <c r="A12" s="21" t="n">
        <v>5</v>
      </c>
      <c r="B12" s="21" t="s">
        <v>286</v>
      </c>
      <c r="C12" s="23" t="s">
        <v>287</v>
      </c>
      <c r="D12" s="23" t="s">
        <v>28</v>
      </c>
      <c r="E12" s="29" t="s">
        <v>288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5" t="n">
        <v>3</v>
      </c>
      <c r="R12" s="15" t="n">
        <f aca="false">Q12*100/$T$7</f>
        <v>37.5</v>
      </c>
      <c r="S12" s="21" t="s">
        <v>81</v>
      </c>
      <c r="T12" s="21"/>
      <c r="U12" s="21"/>
    </row>
    <row r="13" s="22" customFormat="true" ht="15.75" hidden="false" customHeight="false" outlineLevel="0" collapsed="false">
      <c r="A13" s="21" t="n">
        <v>6</v>
      </c>
      <c r="B13" s="21" t="s">
        <v>289</v>
      </c>
      <c r="C13" s="37" t="s">
        <v>290</v>
      </c>
      <c r="D13" s="23" t="s">
        <v>28</v>
      </c>
      <c r="E13" s="21" t="s">
        <v>158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5" t="n">
        <v>2</v>
      </c>
      <c r="R13" s="15" t="n">
        <f aca="false">Q13*100/$T$7</f>
        <v>25</v>
      </c>
      <c r="S13" s="21" t="s">
        <v>81</v>
      </c>
      <c r="T13" s="21"/>
      <c r="U13" s="21"/>
    </row>
    <row r="14" s="22" customFormat="true" ht="15.75" hidden="false" customHeight="false" outlineLevel="0" collapsed="false">
      <c r="A14" s="21" t="n">
        <v>7</v>
      </c>
      <c r="B14" s="21" t="s">
        <v>291</v>
      </c>
      <c r="C14" s="23" t="s">
        <v>292</v>
      </c>
      <c r="D14" s="23" t="s">
        <v>28</v>
      </c>
      <c r="E14" s="21" t="s">
        <v>158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5" t="n">
        <v>2</v>
      </c>
      <c r="R14" s="15" t="n">
        <f aca="false">Q14*100/$T$7</f>
        <v>25</v>
      </c>
      <c r="S14" s="21" t="s">
        <v>81</v>
      </c>
      <c r="T14" s="21"/>
      <c r="U14" s="21"/>
    </row>
    <row r="15" s="22" customFormat="true" ht="15.75" hidden="false" customHeight="false" outlineLevel="0" collapsed="false">
      <c r="A15" s="21" t="n">
        <v>8</v>
      </c>
      <c r="B15" s="21" t="s">
        <v>293</v>
      </c>
      <c r="C15" s="23" t="s">
        <v>294</v>
      </c>
      <c r="D15" s="23" t="s">
        <v>28</v>
      </c>
      <c r="E15" s="21" t="s">
        <v>15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5" t="n">
        <v>2</v>
      </c>
      <c r="R15" s="15" t="n">
        <f aca="false">Q15*100/$T$7</f>
        <v>25</v>
      </c>
      <c r="S15" s="21" t="s">
        <v>81</v>
      </c>
      <c r="T15" s="21"/>
      <c r="U15" s="21"/>
    </row>
    <row r="16" s="22" customFormat="true" ht="15.75" hidden="false" customHeight="false" outlineLevel="0" collapsed="false">
      <c r="A16" s="21" t="n">
        <v>9</v>
      </c>
      <c r="B16" s="21" t="s">
        <v>295</v>
      </c>
      <c r="C16" s="21" t="s">
        <v>296</v>
      </c>
      <c r="D16" s="23" t="s">
        <v>28</v>
      </c>
      <c r="E16" s="21" t="s">
        <v>158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5" t="n">
        <v>2</v>
      </c>
      <c r="R16" s="15" t="n">
        <f aca="false">Q16*100/$T$7</f>
        <v>25</v>
      </c>
      <c r="S16" s="21" t="s">
        <v>81</v>
      </c>
      <c r="T16" s="21"/>
      <c r="U16" s="21"/>
    </row>
    <row r="17" s="22" customFormat="true" ht="15.75" hidden="false" customHeight="false" outlineLevel="0" collapsed="false">
      <c r="A17" s="21" t="n">
        <v>10</v>
      </c>
      <c r="B17" s="21" t="s">
        <v>297</v>
      </c>
      <c r="C17" s="21" t="s">
        <v>298</v>
      </c>
      <c r="D17" s="23" t="s">
        <v>28</v>
      </c>
      <c r="E17" s="21" t="s">
        <v>15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5" t="n">
        <v>2</v>
      </c>
      <c r="R17" s="15" t="n">
        <f aca="false">Q17*100/$T$7</f>
        <v>25</v>
      </c>
      <c r="S17" s="21" t="s">
        <v>81</v>
      </c>
      <c r="T17" s="21"/>
      <c r="U17" s="21"/>
    </row>
    <row r="18" s="22" customFormat="true" ht="15.75" hidden="false" customHeight="false" outlineLevel="0" collapsed="false">
      <c r="A18" s="21" t="n">
        <v>11</v>
      </c>
      <c r="B18" s="21" t="s">
        <v>299</v>
      </c>
      <c r="C18" s="21" t="s">
        <v>300</v>
      </c>
      <c r="D18" s="23" t="s">
        <v>28</v>
      </c>
      <c r="E18" s="21" t="s">
        <v>15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 t="n">
        <v>2</v>
      </c>
      <c r="R18" s="15" t="n">
        <f aca="false">Q18*100/$T$7</f>
        <v>25</v>
      </c>
      <c r="S18" s="21" t="s">
        <v>81</v>
      </c>
      <c r="T18" s="21"/>
      <c r="U18" s="21"/>
    </row>
    <row r="19" s="22" customFormat="true" ht="15.75" hidden="false" customHeight="false" outlineLevel="0" collapsed="false">
      <c r="A19" s="21" t="n">
        <v>12</v>
      </c>
      <c r="B19" s="21" t="s">
        <v>301</v>
      </c>
      <c r="C19" s="21" t="s">
        <v>302</v>
      </c>
      <c r="D19" s="23" t="s">
        <v>28</v>
      </c>
      <c r="E19" s="21" t="s">
        <v>154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 t="n">
        <v>2</v>
      </c>
      <c r="R19" s="15" t="n">
        <f aca="false">Q19*100/$T$7</f>
        <v>25</v>
      </c>
      <c r="S19" s="21" t="s">
        <v>81</v>
      </c>
      <c r="T19" s="21"/>
      <c r="U19" s="21"/>
    </row>
    <row r="20" s="22" customFormat="true" ht="15.75" hidden="false" customHeight="false" outlineLevel="0" collapsed="false">
      <c r="A20" s="21" t="n">
        <v>13</v>
      </c>
      <c r="B20" s="21" t="s">
        <v>303</v>
      </c>
      <c r="C20" s="21" t="s">
        <v>304</v>
      </c>
      <c r="D20" s="23" t="s">
        <v>28</v>
      </c>
      <c r="E20" s="21" t="s">
        <v>15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5" t="n">
        <v>2</v>
      </c>
      <c r="R20" s="15" t="n">
        <f aca="false">Q20*100/$T$7</f>
        <v>25</v>
      </c>
      <c r="S20" s="21" t="s">
        <v>81</v>
      </c>
      <c r="T20" s="21"/>
      <c r="U20" s="21"/>
    </row>
    <row r="21" s="22" customFormat="true" ht="15.75" hidden="false" customHeight="false" outlineLevel="0" collapsed="false">
      <c r="A21" s="21" t="n">
        <v>14</v>
      </c>
      <c r="B21" s="21" t="s">
        <v>305</v>
      </c>
      <c r="C21" s="21" t="s">
        <v>306</v>
      </c>
      <c r="D21" s="23" t="s">
        <v>28</v>
      </c>
      <c r="E21" s="21" t="s">
        <v>158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5" t="n">
        <v>2</v>
      </c>
      <c r="R21" s="15" t="n">
        <f aca="false">Q21*100/$T$7</f>
        <v>25</v>
      </c>
      <c r="S21" s="21" t="s">
        <v>81</v>
      </c>
      <c r="T21" s="21"/>
      <c r="U21" s="21"/>
    </row>
    <row r="22" s="22" customFormat="true" ht="15.75" hidden="false" customHeight="false" outlineLevel="0" collapsed="false">
      <c r="A22" s="21" t="n">
        <v>15</v>
      </c>
      <c r="B22" s="21" t="s">
        <v>307</v>
      </c>
      <c r="C22" s="21" t="s">
        <v>308</v>
      </c>
      <c r="D22" s="23" t="s">
        <v>28</v>
      </c>
      <c r="E22" s="21" t="s">
        <v>154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5" t="n">
        <v>2</v>
      </c>
      <c r="R22" s="15" t="n">
        <f aca="false">Q22*100/$T$7</f>
        <v>25</v>
      </c>
      <c r="S22" s="21" t="s">
        <v>81</v>
      </c>
      <c r="T22" s="21"/>
      <c r="U22" s="21"/>
    </row>
    <row r="23" s="22" customFormat="true" ht="15.75" hidden="false" customHeight="false" outlineLevel="0" collapsed="false">
      <c r="A23" s="21" t="n">
        <v>16</v>
      </c>
      <c r="B23" s="21" t="s">
        <v>309</v>
      </c>
      <c r="C23" s="21" t="s">
        <v>310</v>
      </c>
      <c r="D23" s="23" t="s">
        <v>28</v>
      </c>
      <c r="E23" s="21" t="s">
        <v>15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5" t="n">
        <v>2</v>
      </c>
      <c r="R23" s="15" t="n">
        <f aca="false">Q23*100/$T$7</f>
        <v>25</v>
      </c>
      <c r="S23" s="21" t="s">
        <v>81</v>
      </c>
      <c r="T23" s="21"/>
      <c r="U23" s="21"/>
    </row>
    <row r="24" s="22" customFormat="true" ht="15.75" hidden="false" customHeight="false" outlineLevel="0" collapsed="false">
      <c r="A24" s="21" t="n">
        <v>17</v>
      </c>
      <c r="B24" s="21" t="s">
        <v>311</v>
      </c>
      <c r="C24" s="21" t="s">
        <v>312</v>
      </c>
      <c r="D24" s="23" t="s">
        <v>28</v>
      </c>
      <c r="E24" s="29" t="s">
        <v>28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5" t="n">
        <v>2</v>
      </c>
      <c r="R24" s="15" t="n">
        <f aca="false">Q24*100/$T$7</f>
        <v>25</v>
      </c>
      <c r="S24" s="21" t="s">
        <v>81</v>
      </c>
      <c r="T24" s="21"/>
      <c r="U24" s="21"/>
    </row>
    <row r="25" s="22" customFormat="true" ht="15.75" hidden="false" customHeight="false" outlineLevel="0" collapsed="false">
      <c r="A25" s="21" t="n">
        <v>18</v>
      </c>
      <c r="B25" s="21" t="s">
        <v>313</v>
      </c>
      <c r="C25" s="21" t="s">
        <v>314</v>
      </c>
      <c r="D25" s="23" t="s">
        <v>28</v>
      </c>
      <c r="E25" s="21" t="s">
        <v>15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5" t="n">
        <v>2</v>
      </c>
      <c r="R25" s="15" t="n">
        <f aca="false">Q25*100/$T$7</f>
        <v>25</v>
      </c>
      <c r="S25" s="21" t="s">
        <v>81</v>
      </c>
      <c r="T25" s="21"/>
      <c r="U25" s="21"/>
    </row>
    <row r="26" s="22" customFormat="true" ht="15.75" hidden="false" customHeight="false" outlineLevel="0" collapsed="false">
      <c r="A26" s="21" t="n">
        <v>19</v>
      </c>
      <c r="B26" s="21" t="s">
        <v>315</v>
      </c>
      <c r="C26" s="21" t="s">
        <v>316</v>
      </c>
      <c r="D26" s="23" t="s">
        <v>28</v>
      </c>
      <c r="E26" s="21" t="s">
        <v>158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5" t="n">
        <v>2</v>
      </c>
      <c r="R26" s="15" t="n">
        <f aca="false">Q26*100/$T$7</f>
        <v>25</v>
      </c>
      <c r="S26" s="21" t="s">
        <v>81</v>
      </c>
      <c r="T26" s="21"/>
      <c r="U26" s="21"/>
    </row>
    <row r="27" s="22" customFormat="true" ht="15.75" hidden="false" customHeight="false" outlineLevel="0" collapsed="false">
      <c r="A27" s="21" t="n">
        <v>20</v>
      </c>
      <c r="B27" s="21" t="s">
        <v>317</v>
      </c>
      <c r="C27" s="21" t="s">
        <v>318</v>
      </c>
      <c r="D27" s="23" t="s">
        <v>28</v>
      </c>
      <c r="E27" s="21" t="s">
        <v>154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5" t="n">
        <v>1</v>
      </c>
      <c r="R27" s="15" t="n">
        <f aca="false">Q27*100/$T$7</f>
        <v>12.5</v>
      </c>
      <c r="S27" s="21" t="s">
        <v>81</v>
      </c>
      <c r="T27" s="21"/>
      <c r="U27" s="21"/>
    </row>
    <row r="28" s="22" customFormat="true" ht="15.75" hidden="false" customHeight="false" outlineLevel="0" collapsed="false">
      <c r="A28" s="21" t="n">
        <v>21</v>
      </c>
      <c r="B28" s="21" t="s">
        <v>319</v>
      </c>
      <c r="C28" s="21" t="s">
        <v>320</v>
      </c>
      <c r="D28" s="23" t="s">
        <v>28</v>
      </c>
      <c r="E28" s="21" t="s">
        <v>154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5" t="n">
        <v>1</v>
      </c>
      <c r="R28" s="15" t="n">
        <f aca="false">Q28*100/$T$7</f>
        <v>12.5</v>
      </c>
      <c r="S28" s="21" t="s">
        <v>81</v>
      </c>
      <c r="T28" s="21"/>
      <c r="U28" s="21"/>
    </row>
    <row r="29" s="22" customFormat="true" ht="15.75" hidden="false" customHeight="false" outlineLevel="0" collapsed="false">
      <c r="A29" s="21" t="n">
        <v>22</v>
      </c>
      <c r="B29" s="21" t="s">
        <v>321</v>
      </c>
      <c r="C29" s="21" t="s">
        <v>322</v>
      </c>
      <c r="D29" s="23" t="s">
        <v>28</v>
      </c>
      <c r="E29" s="21" t="s">
        <v>15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5" t="n">
        <v>1</v>
      </c>
      <c r="R29" s="15" t="n">
        <f aca="false">Q29*100/$T$7</f>
        <v>12.5</v>
      </c>
      <c r="S29" s="21" t="s">
        <v>81</v>
      </c>
      <c r="T29" s="21"/>
      <c r="U29" s="21"/>
    </row>
    <row r="30" s="22" customFormat="true" ht="15.75" hidden="false" customHeight="false" outlineLevel="0" collapsed="false">
      <c r="A30" s="21" t="n">
        <v>23</v>
      </c>
      <c r="B30" s="21" t="s">
        <v>323</v>
      </c>
      <c r="C30" s="21" t="s">
        <v>324</v>
      </c>
      <c r="D30" s="23" t="s">
        <v>28</v>
      </c>
      <c r="E30" s="21" t="s">
        <v>158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5" t="n">
        <v>1</v>
      </c>
      <c r="R30" s="15" t="n">
        <f aca="false">Q30*100/$T$7</f>
        <v>12.5</v>
      </c>
      <c r="S30" s="21" t="s">
        <v>81</v>
      </c>
      <c r="T30" s="21"/>
      <c r="U30" s="21"/>
    </row>
    <row r="31" s="22" customFormat="true" ht="15.75" hidden="false" customHeight="false" outlineLevel="0" collapsed="false">
      <c r="A31" s="21" t="n">
        <v>24</v>
      </c>
      <c r="B31" s="21" t="s">
        <v>325</v>
      </c>
      <c r="C31" s="21" t="s">
        <v>326</v>
      </c>
      <c r="D31" s="23" t="s">
        <v>28</v>
      </c>
      <c r="E31" s="21" t="s">
        <v>154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5" t="n">
        <v>1</v>
      </c>
      <c r="R31" s="15" t="n">
        <f aca="false">Q31*100/$T$7</f>
        <v>12.5</v>
      </c>
      <c r="S31" s="21" t="s">
        <v>81</v>
      </c>
      <c r="T31" s="21"/>
      <c r="U31" s="21"/>
    </row>
    <row r="32" s="22" customFormat="true" ht="15.75" hidden="false" customHeight="false" outlineLevel="0" collapsed="false">
      <c r="A32" s="21" t="n">
        <v>25</v>
      </c>
      <c r="B32" s="21" t="s">
        <v>327</v>
      </c>
      <c r="C32" s="21" t="s">
        <v>328</v>
      </c>
      <c r="D32" s="23" t="s">
        <v>28</v>
      </c>
      <c r="E32" s="21" t="s">
        <v>158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5" t="n">
        <v>1</v>
      </c>
      <c r="R32" s="15" t="n">
        <f aca="false">Q32*100/$T$7</f>
        <v>12.5</v>
      </c>
      <c r="S32" s="21" t="s">
        <v>81</v>
      </c>
      <c r="T32" s="21"/>
      <c r="U32" s="21"/>
    </row>
    <row r="33" s="22" customFormat="true" ht="15.75" hidden="false" customHeight="false" outlineLevel="0" collapsed="false">
      <c r="A33" s="21" t="n">
        <v>26</v>
      </c>
      <c r="B33" s="21" t="s">
        <v>329</v>
      </c>
      <c r="C33" s="21" t="s">
        <v>330</v>
      </c>
      <c r="D33" s="23" t="s">
        <v>28</v>
      </c>
      <c r="E33" s="21" t="s">
        <v>158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5" t="n">
        <v>1</v>
      </c>
      <c r="R33" s="15" t="n">
        <f aca="false">Q33*100/$T$7</f>
        <v>12.5</v>
      </c>
      <c r="S33" s="21" t="s">
        <v>81</v>
      </c>
      <c r="T33" s="21"/>
      <c r="U33" s="21"/>
    </row>
    <row r="34" s="22" customFormat="true" ht="15.75" hidden="false" customHeight="false" outlineLevel="0" collapsed="false">
      <c r="A34" s="21" t="n">
        <v>27</v>
      </c>
      <c r="B34" s="21" t="s">
        <v>331</v>
      </c>
      <c r="C34" s="21" t="s">
        <v>332</v>
      </c>
      <c r="D34" s="23" t="s">
        <v>28</v>
      </c>
      <c r="E34" s="21" t="s">
        <v>158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5" t="n">
        <v>1</v>
      </c>
      <c r="R34" s="15" t="n">
        <f aca="false">Q34*100/$T$7</f>
        <v>12.5</v>
      </c>
      <c r="S34" s="21" t="s">
        <v>81</v>
      </c>
      <c r="T34" s="21"/>
      <c r="U34" s="21"/>
    </row>
    <row r="35" s="22" customFormat="true" ht="15.75" hidden="false" customHeight="false" outlineLevel="0" collapsed="false">
      <c r="A35" s="21" t="n">
        <v>28</v>
      </c>
      <c r="B35" s="21" t="s">
        <v>333</v>
      </c>
      <c r="C35" s="21" t="s">
        <v>334</v>
      </c>
      <c r="D35" s="23" t="s">
        <v>28</v>
      </c>
      <c r="E35" s="21" t="s">
        <v>154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5" t="n">
        <v>0</v>
      </c>
      <c r="R35" s="15" t="n">
        <f aca="false">Q35*100/$T$7</f>
        <v>0</v>
      </c>
      <c r="S35" s="21" t="s">
        <v>81</v>
      </c>
      <c r="T35" s="21"/>
      <c r="U35" s="21"/>
    </row>
    <row r="36" s="22" customFormat="true" ht="15.75" hidden="false" customHeight="false" outlineLevel="0" collapsed="false">
      <c r="A36" s="30" t="n">
        <v>29</v>
      </c>
      <c r="B36" s="21" t="s">
        <v>335</v>
      </c>
      <c r="C36" s="21" t="s">
        <v>336</v>
      </c>
      <c r="D36" s="23" t="s">
        <v>28</v>
      </c>
      <c r="E36" s="21" t="s">
        <v>158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5" t="n">
        <v>0</v>
      </c>
      <c r="R36" s="15" t="n">
        <f aca="false">Q36*100/$T$7</f>
        <v>0</v>
      </c>
      <c r="S36" s="21" t="s">
        <v>81</v>
      </c>
      <c r="T36" s="21"/>
      <c r="U36" s="21"/>
    </row>
    <row r="37" s="22" customFormat="true" ht="15.75" hidden="false" customHeight="false" outlineLevel="0" collapsed="false">
      <c r="A37" s="30" t="n">
        <v>30</v>
      </c>
      <c r="B37" s="21" t="s">
        <v>337</v>
      </c>
      <c r="C37" s="21" t="s">
        <v>338</v>
      </c>
      <c r="D37" s="23" t="s">
        <v>28</v>
      </c>
      <c r="E37" s="21" t="s">
        <v>158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5" t="n">
        <v>0</v>
      </c>
      <c r="R37" s="15" t="n">
        <f aca="false">Q37*100/$T$7</f>
        <v>0</v>
      </c>
      <c r="S37" s="21" t="s">
        <v>81</v>
      </c>
      <c r="T37" s="21"/>
      <c r="U37" s="21"/>
    </row>
    <row r="38" s="22" customFormat="true" ht="15.75" hidden="false" customHeight="false" outlineLevel="0" collapsed="false">
      <c r="A38" s="21" t="n">
        <v>31</v>
      </c>
      <c r="B38" s="21" t="s">
        <v>339</v>
      </c>
      <c r="C38" s="21" t="s">
        <v>340</v>
      </c>
      <c r="D38" s="23" t="s">
        <v>28</v>
      </c>
      <c r="E38" s="21" t="s">
        <v>158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5" t="n">
        <v>0</v>
      </c>
      <c r="R38" s="15" t="n">
        <f aca="false">Q38*100/$T$7</f>
        <v>0</v>
      </c>
      <c r="S38" s="21" t="s">
        <v>81</v>
      </c>
      <c r="T38" s="21"/>
      <c r="U38" s="21"/>
    </row>
    <row r="39" s="22" customFormat="true" ht="15.75" hidden="false" customHeight="false" outlineLevel="0" collapsed="false">
      <c r="A39" s="30" t="n">
        <v>32</v>
      </c>
      <c r="B39" s="21" t="s">
        <v>341</v>
      </c>
      <c r="C39" s="23" t="s">
        <v>342</v>
      </c>
      <c r="D39" s="23" t="s">
        <v>28</v>
      </c>
      <c r="E39" s="21" t="s">
        <v>158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15" t="n">
        <v>0</v>
      </c>
      <c r="R39" s="15" t="n">
        <f aca="false">Q39*100/$T$7</f>
        <v>0</v>
      </c>
      <c r="S39" s="21" t="s">
        <v>81</v>
      </c>
      <c r="T39" s="21"/>
      <c r="U39" s="21"/>
    </row>
    <row r="40" s="22" customFormat="true" ht="15.75" hidden="false" customHeight="false" outlineLevel="0" collapsed="false">
      <c r="A40" s="30" t="n">
        <v>33</v>
      </c>
      <c r="B40" s="21" t="s">
        <v>343</v>
      </c>
      <c r="C40" s="23" t="s">
        <v>344</v>
      </c>
      <c r="D40" s="23" t="s">
        <v>28</v>
      </c>
      <c r="E40" s="21" t="s">
        <v>154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5" t="n">
        <v>0</v>
      </c>
      <c r="R40" s="15" t="n">
        <f aca="false">Q40*100/$T$7</f>
        <v>0</v>
      </c>
      <c r="S40" s="21" t="s">
        <v>81</v>
      </c>
      <c r="T40" s="21"/>
      <c r="U40" s="21"/>
    </row>
    <row r="42" customFormat="false" ht="15.75" hidden="false" customHeight="false" outlineLevel="0" collapsed="false">
      <c r="C42" s="32" t="s">
        <v>142</v>
      </c>
    </row>
    <row r="43" customFormat="false" ht="15.75" hidden="false" customHeight="false" outlineLevel="0" collapsed="false">
      <c r="C43" s="33" t="s">
        <v>143</v>
      </c>
      <c r="D43" s="34" t="s">
        <v>144</v>
      </c>
    </row>
    <row r="44" customFormat="false" ht="15.75" hidden="false" customHeight="false" outlineLevel="0" collapsed="false">
      <c r="C44" s="0" t="s">
        <v>145</v>
      </c>
      <c r="D44" s="34" t="s">
        <v>146</v>
      </c>
    </row>
    <row r="45" customFormat="false" ht="15.75" hidden="false" customHeight="false" outlineLevel="0" collapsed="false">
      <c r="C45" s="34" t="s">
        <v>224</v>
      </c>
      <c r="D45" s="34" t="s">
        <v>148</v>
      </c>
    </row>
    <row r="46" customFormat="false" ht="15.75" hidden="false" customHeight="false" outlineLevel="0" collapsed="false">
      <c r="C46" s="34" t="s">
        <v>225</v>
      </c>
      <c r="D46" s="34" t="s">
        <v>148</v>
      </c>
    </row>
    <row r="47" customFormat="false" ht="15.75" hidden="false" customHeight="false" outlineLevel="0" collapsed="false">
      <c r="C47" s="34" t="s">
        <v>226</v>
      </c>
      <c r="D47" s="34" t="s">
        <v>14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40">
    <cfRule type="expression" priority="2" aboveAverage="0" equalAverage="0" bottom="0" percent="0" rank="0" text="" dxfId="15">
      <formula>NOT(ISERROR(SEARCH("ПРИЗЕР",S4)))</formula>
    </cfRule>
    <cfRule type="expression" priority="3" aboveAverage="0" equalAverage="0" bottom="0" percent="0" rank="0" text="" dxfId="16">
      <formula>NOT(ISERROR(SEARCH("ПОБЕДИТЕЛЬ",S4)))</formula>
    </cfRule>
    <cfRule type="cellIs" priority="4" operator="equal" aboveAverage="0" equalAverage="0" bottom="0" percent="0" rank="0" text="" dxfId="17">
      <formula>"ПРИЗЕР"</formula>
    </cfRule>
  </conditionalFormatting>
  <conditionalFormatting sqref="S2:S3">
    <cfRule type="expression" priority="5" aboveAverage="0" equalAverage="0" bottom="0" percent="0" rank="0" text="" dxfId="18">
      <formula>NOT(ISERROR(SEARCH("ПРИЗЕР",S2)))</formula>
    </cfRule>
    <cfRule type="expression" priority="6" aboveAverage="0" equalAverage="0" bottom="0" percent="0" rank="0" text="" dxfId="19">
      <formula>NOT(ISERROR(SEARCH("ПОБЕДИТЕЛЬ",S2)))</formula>
    </cfRule>
    <cfRule type="cellIs" priority="7" operator="equal" aboveAverage="0" equalAverage="0" bottom="0" percent="0" rank="0" text="" dxfId="20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3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8</v>
      </c>
      <c r="U7" s="18" t="n">
        <v>20</v>
      </c>
      <c r="V7" s="19"/>
    </row>
    <row r="8" s="22" customFormat="true" ht="15.75" hidden="false" customHeight="false" outlineLevel="0" collapsed="false">
      <c r="A8" s="21" t="n">
        <v>1</v>
      </c>
      <c r="B8" s="21" t="s">
        <v>346</v>
      </c>
      <c r="C8" s="21" t="s">
        <v>347</v>
      </c>
      <c r="D8" s="23" t="s">
        <v>28</v>
      </c>
      <c r="E8" s="21" t="s">
        <v>154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 t="n">
        <v>4</v>
      </c>
      <c r="R8" s="15" t="n">
        <f aca="false">Q8*100/$T$7</f>
        <v>50</v>
      </c>
      <c r="S8" s="21" t="s">
        <v>81</v>
      </c>
      <c r="T8" s="24"/>
      <c r="U8" s="21"/>
    </row>
    <row r="9" s="22" customFormat="true" ht="15.75" hidden="false" customHeight="false" outlineLevel="0" collapsed="false">
      <c r="A9" s="21" t="n">
        <v>2</v>
      </c>
      <c r="B9" s="21" t="s">
        <v>348</v>
      </c>
      <c r="C9" s="30" t="s">
        <v>349</v>
      </c>
      <c r="D9" s="23" t="s">
        <v>28</v>
      </c>
      <c r="E9" s="21" t="s">
        <v>158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5" t="n">
        <v>3</v>
      </c>
      <c r="R9" s="15" t="n">
        <f aca="false">Q9*100/$T$7</f>
        <v>37.5</v>
      </c>
      <c r="S9" s="21" t="s">
        <v>81</v>
      </c>
      <c r="T9" s="21"/>
      <c r="U9" s="21"/>
    </row>
    <row r="10" s="22" customFormat="true" ht="15.75" hidden="false" customHeight="false" outlineLevel="0" collapsed="false">
      <c r="A10" s="21" t="n">
        <v>3</v>
      </c>
      <c r="B10" s="21" t="s">
        <v>350</v>
      </c>
      <c r="C10" s="21" t="s">
        <v>351</v>
      </c>
      <c r="D10" s="23" t="s">
        <v>28</v>
      </c>
      <c r="E10" s="21" t="s">
        <v>158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5" t="n">
        <v>3</v>
      </c>
      <c r="R10" s="15" t="n">
        <f aca="false">Q10*100/$T$7</f>
        <v>37.5</v>
      </c>
      <c r="S10" s="21" t="s">
        <v>81</v>
      </c>
      <c r="T10" s="21"/>
      <c r="U10" s="21"/>
    </row>
    <row r="11" s="22" customFormat="true" ht="15.75" hidden="false" customHeight="false" outlineLevel="0" collapsed="false">
      <c r="A11" s="21" t="n">
        <v>4</v>
      </c>
      <c r="B11" s="21" t="s">
        <v>352</v>
      </c>
      <c r="C11" s="21" t="s">
        <v>353</v>
      </c>
      <c r="D11" s="23" t="s">
        <v>28</v>
      </c>
      <c r="E11" s="23" t="s">
        <v>288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5" t="n">
        <v>3</v>
      </c>
      <c r="R11" s="15" t="n">
        <f aca="false">Q11*100/$T$7</f>
        <v>37.5</v>
      </c>
      <c r="S11" s="21" t="s">
        <v>81</v>
      </c>
      <c r="T11" s="21"/>
      <c r="U11" s="21"/>
    </row>
    <row r="12" s="22" customFormat="true" ht="15.75" hidden="false" customHeight="false" outlineLevel="0" collapsed="false">
      <c r="A12" s="21" t="n">
        <v>5</v>
      </c>
      <c r="B12" s="21" t="s">
        <v>354</v>
      </c>
      <c r="C12" s="23" t="s">
        <v>355</v>
      </c>
      <c r="D12" s="23" t="s">
        <v>28</v>
      </c>
      <c r="E12" s="21" t="s">
        <v>158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5" t="n">
        <v>3</v>
      </c>
      <c r="R12" s="15" t="n">
        <f aca="false">Q12*100/$T$7</f>
        <v>37.5</v>
      </c>
      <c r="S12" s="21" t="s">
        <v>81</v>
      </c>
      <c r="T12" s="21"/>
      <c r="U12" s="21"/>
    </row>
    <row r="13" s="22" customFormat="true" ht="15.75" hidden="false" customHeight="false" outlineLevel="0" collapsed="false">
      <c r="A13" s="21" t="n">
        <v>6</v>
      </c>
      <c r="B13" s="21" t="s">
        <v>356</v>
      </c>
      <c r="C13" s="37" t="s">
        <v>357</v>
      </c>
      <c r="D13" s="23" t="s">
        <v>28</v>
      </c>
      <c r="E13" s="21" t="s">
        <v>158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5" t="n">
        <v>2</v>
      </c>
      <c r="R13" s="15" t="n">
        <f aca="false">Q13*100/$T$7</f>
        <v>25</v>
      </c>
      <c r="S13" s="21" t="s">
        <v>81</v>
      </c>
      <c r="T13" s="21"/>
      <c r="U13" s="21"/>
    </row>
    <row r="14" s="22" customFormat="true" ht="15.75" hidden="false" customHeight="false" outlineLevel="0" collapsed="false">
      <c r="A14" s="21" t="n">
        <v>7</v>
      </c>
      <c r="B14" s="21" t="s">
        <v>358</v>
      </c>
      <c r="C14" s="23" t="s">
        <v>359</v>
      </c>
      <c r="D14" s="23" t="s">
        <v>28</v>
      </c>
      <c r="E14" s="21" t="s">
        <v>158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5" t="n">
        <v>2</v>
      </c>
      <c r="R14" s="15" t="n">
        <f aca="false">Q14*100/$T$7</f>
        <v>25</v>
      </c>
      <c r="S14" s="21" t="s">
        <v>81</v>
      </c>
      <c r="T14" s="21"/>
      <c r="U14" s="21"/>
    </row>
    <row r="15" s="22" customFormat="true" ht="15.75" hidden="false" customHeight="false" outlineLevel="0" collapsed="false">
      <c r="A15" s="21" t="n">
        <v>8</v>
      </c>
      <c r="B15" s="21" t="s">
        <v>360</v>
      </c>
      <c r="C15" s="23" t="s">
        <v>361</v>
      </c>
      <c r="D15" s="23" t="s">
        <v>28</v>
      </c>
      <c r="E15" s="23" t="s">
        <v>28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5" t="n">
        <v>2</v>
      </c>
      <c r="R15" s="15" t="n">
        <f aca="false">Q15*100/$T$7</f>
        <v>25</v>
      </c>
      <c r="S15" s="21" t="s">
        <v>81</v>
      </c>
      <c r="T15" s="21"/>
      <c r="U15" s="21"/>
    </row>
    <row r="16" s="22" customFormat="true" ht="15.75" hidden="false" customHeight="false" outlineLevel="0" collapsed="false">
      <c r="A16" s="21" t="n">
        <v>9</v>
      </c>
      <c r="B16" s="21" t="s">
        <v>362</v>
      </c>
      <c r="C16" s="21" t="s">
        <v>363</v>
      </c>
      <c r="D16" s="23" t="s">
        <v>28</v>
      </c>
      <c r="E16" s="23" t="s">
        <v>288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5" t="n">
        <v>2</v>
      </c>
      <c r="R16" s="15" t="n">
        <f aca="false">Q16*100/$T$7</f>
        <v>25</v>
      </c>
      <c r="S16" s="21" t="s">
        <v>81</v>
      </c>
      <c r="T16" s="21"/>
      <c r="U16" s="21"/>
    </row>
    <row r="17" s="22" customFormat="true" ht="15.75" hidden="false" customHeight="false" outlineLevel="0" collapsed="false">
      <c r="A17" s="21" t="n">
        <v>10</v>
      </c>
      <c r="B17" s="21" t="s">
        <v>364</v>
      </c>
      <c r="C17" s="21" t="s">
        <v>365</v>
      </c>
      <c r="D17" s="23" t="s">
        <v>28</v>
      </c>
      <c r="E17" s="21" t="s">
        <v>15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5" t="n">
        <v>2</v>
      </c>
      <c r="R17" s="15" t="n">
        <f aca="false">Q17*100/$T$7</f>
        <v>25</v>
      </c>
      <c r="S17" s="21" t="s">
        <v>81</v>
      </c>
      <c r="T17" s="21"/>
      <c r="U17" s="21"/>
    </row>
    <row r="18" s="22" customFormat="true" ht="15.75" hidden="false" customHeight="false" outlineLevel="0" collapsed="false">
      <c r="A18" s="21" t="n">
        <v>11</v>
      </c>
      <c r="B18" s="21" t="s">
        <v>366</v>
      </c>
      <c r="C18" s="21" t="s">
        <v>367</v>
      </c>
      <c r="D18" s="23" t="s">
        <v>28</v>
      </c>
      <c r="E18" s="21" t="s">
        <v>15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 t="n">
        <v>2</v>
      </c>
      <c r="R18" s="15" t="n">
        <f aca="false">Q18*100/$T$7</f>
        <v>25</v>
      </c>
      <c r="S18" s="21" t="s">
        <v>81</v>
      </c>
      <c r="T18" s="21"/>
      <c r="U18" s="21"/>
    </row>
    <row r="19" s="22" customFormat="true" ht="15.75" hidden="false" customHeight="false" outlineLevel="0" collapsed="false">
      <c r="A19" s="21" t="n">
        <v>12</v>
      </c>
      <c r="B19" s="21" t="s">
        <v>368</v>
      </c>
      <c r="C19" s="21" t="s">
        <v>369</v>
      </c>
      <c r="D19" s="23" t="s">
        <v>28</v>
      </c>
      <c r="E19" s="23" t="s">
        <v>28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 t="n">
        <v>2</v>
      </c>
      <c r="R19" s="15" t="n">
        <f aca="false">Q19*100/$T$7</f>
        <v>25</v>
      </c>
      <c r="S19" s="21" t="s">
        <v>81</v>
      </c>
      <c r="T19" s="21"/>
      <c r="U19" s="21"/>
    </row>
    <row r="20" s="22" customFormat="true" ht="15.75" hidden="false" customHeight="false" outlineLevel="0" collapsed="false">
      <c r="A20" s="21" t="n">
        <v>13</v>
      </c>
      <c r="B20" s="21" t="s">
        <v>370</v>
      </c>
      <c r="C20" s="21" t="s">
        <v>371</v>
      </c>
      <c r="D20" s="23" t="s">
        <v>28</v>
      </c>
      <c r="E20" s="21" t="s">
        <v>15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5" t="n">
        <v>2</v>
      </c>
      <c r="R20" s="15" t="n">
        <f aca="false">Q20*100/$T$7</f>
        <v>25</v>
      </c>
      <c r="S20" s="21" t="s">
        <v>81</v>
      </c>
      <c r="T20" s="21"/>
      <c r="U20" s="21"/>
    </row>
    <row r="21" s="22" customFormat="true" ht="15.75" hidden="false" customHeight="false" outlineLevel="0" collapsed="false">
      <c r="A21" s="21" t="n">
        <v>14</v>
      </c>
      <c r="B21" s="21" t="s">
        <v>372</v>
      </c>
      <c r="C21" s="21" t="s">
        <v>373</v>
      </c>
      <c r="D21" s="23" t="s">
        <v>28</v>
      </c>
      <c r="E21" s="23" t="s">
        <v>288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5" t="n">
        <v>1</v>
      </c>
      <c r="R21" s="15" t="n">
        <f aca="false">Q21*100/$T$7</f>
        <v>12.5</v>
      </c>
      <c r="S21" s="21" t="s">
        <v>81</v>
      </c>
      <c r="T21" s="21"/>
      <c r="U21" s="21"/>
    </row>
    <row r="22" s="22" customFormat="true" ht="15.75" hidden="false" customHeight="false" outlineLevel="0" collapsed="false">
      <c r="A22" s="21" t="n">
        <v>15</v>
      </c>
      <c r="B22" s="21" t="s">
        <v>374</v>
      </c>
      <c r="C22" s="21" t="s">
        <v>375</v>
      </c>
      <c r="D22" s="23" t="s">
        <v>28</v>
      </c>
      <c r="E22" s="21" t="s">
        <v>15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5" t="n">
        <v>1</v>
      </c>
      <c r="R22" s="15" t="n">
        <f aca="false">Q22*100/$T$7</f>
        <v>12.5</v>
      </c>
      <c r="S22" s="21" t="s">
        <v>81</v>
      </c>
      <c r="T22" s="21"/>
      <c r="U22" s="21"/>
    </row>
    <row r="23" s="22" customFormat="true" ht="15.75" hidden="false" customHeight="false" outlineLevel="0" collapsed="false">
      <c r="A23" s="21" t="n">
        <v>16</v>
      </c>
      <c r="B23" s="21" t="s">
        <v>376</v>
      </c>
      <c r="C23" s="21" t="s">
        <v>377</v>
      </c>
      <c r="D23" s="23" t="s">
        <v>28</v>
      </c>
      <c r="E23" s="21" t="s">
        <v>15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5" t="n">
        <v>1</v>
      </c>
      <c r="R23" s="15" t="n">
        <f aca="false">Q23*100/$T$7</f>
        <v>12.5</v>
      </c>
      <c r="S23" s="21" t="s">
        <v>81</v>
      </c>
      <c r="T23" s="21"/>
      <c r="U23" s="21"/>
    </row>
    <row r="24" s="22" customFormat="true" ht="15.75" hidden="false" customHeight="false" outlineLevel="0" collapsed="false">
      <c r="A24" s="21" t="n">
        <v>17</v>
      </c>
      <c r="B24" s="21" t="s">
        <v>378</v>
      </c>
      <c r="C24" s="21" t="s">
        <v>379</v>
      </c>
      <c r="D24" s="23" t="s">
        <v>28</v>
      </c>
      <c r="E24" s="21" t="s">
        <v>15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5" t="n">
        <v>1</v>
      </c>
      <c r="R24" s="15" t="n">
        <f aca="false">Q24*100/$T$7</f>
        <v>12.5</v>
      </c>
      <c r="S24" s="21" t="s">
        <v>81</v>
      </c>
      <c r="T24" s="21"/>
      <c r="U24" s="21"/>
    </row>
    <row r="25" s="22" customFormat="true" ht="15.75" hidden="false" customHeight="false" outlineLevel="0" collapsed="false">
      <c r="A25" s="21" t="n">
        <v>18</v>
      </c>
      <c r="B25" s="21" t="s">
        <v>380</v>
      </c>
      <c r="C25" s="21" t="s">
        <v>381</v>
      </c>
      <c r="D25" s="23" t="s">
        <v>28</v>
      </c>
      <c r="E25" s="21" t="s">
        <v>158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5" t="n">
        <v>0</v>
      </c>
      <c r="R25" s="15" t="n">
        <f aca="false">Q25*100/$T$7</f>
        <v>0</v>
      </c>
      <c r="S25" s="21" t="s">
        <v>81</v>
      </c>
      <c r="T25" s="21"/>
      <c r="U25" s="21"/>
    </row>
    <row r="26" s="22" customFormat="true" ht="15.75" hidden="false" customHeight="false" outlineLevel="0" collapsed="false">
      <c r="A26" s="21" t="n">
        <v>19</v>
      </c>
      <c r="B26" s="21" t="s">
        <v>382</v>
      </c>
      <c r="C26" s="21" t="s">
        <v>383</v>
      </c>
      <c r="D26" s="23" t="s">
        <v>28</v>
      </c>
      <c r="E26" s="21" t="s">
        <v>158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5" t="n">
        <v>0</v>
      </c>
      <c r="R26" s="15" t="n">
        <f aca="false">Q26*100/$T$7</f>
        <v>0</v>
      </c>
      <c r="S26" s="21" t="s">
        <v>81</v>
      </c>
      <c r="T26" s="21"/>
      <c r="U26" s="21"/>
    </row>
    <row r="27" s="22" customFormat="true" ht="15.75" hidden="false" customHeight="false" outlineLevel="0" collapsed="false">
      <c r="A27" s="21" t="n">
        <v>20</v>
      </c>
      <c r="B27" s="21" t="s">
        <v>384</v>
      </c>
      <c r="C27" s="21" t="s">
        <v>385</v>
      </c>
      <c r="D27" s="23" t="s">
        <v>28</v>
      </c>
      <c r="E27" s="23" t="s">
        <v>28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5" t="n">
        <v>0</v>
      </c>
      <c r="R27" s="15" t="n">
        <f aca="false">Q27*100/$T$7</f>
        <v>0</v>
      </c>
      <c r="S27" s="21" t="s">
        <v>81</v>
      </c>
      <c r="T27" s="21"/>
      <c r="U27" s="21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6"/>
      <c r="R28" s="17"/>
      <c r="S28" s="11"/>
      <c r="T28" s="11"/>
      <c r="U28" s="11"/>
    </row>
    <row r="29" customFormat="false" ht="15.75" hidden="false" customHeight="false" outlineLevel="0" collapsed="false">
      <c r="C29" s="32" t="s">
        <v>142</v>
      </c>
    </row>
    <row r="30" customFormat="false" ht="15.75" hidden="false" customHeight="false" outlineLevel="0" collapsed="false">
      <c r="C30" s="33" t="s">
        <v>143</v>
      </c>
      <c r="D30" s="34" t="s">
        <v>144</v>
      </c>
    </row>
    <row r="31" customFormat="false" ht="15.75" hidden="false" customHeight="false" outlineLevel="0" collapsed="false">
      <c r="C31" s="0" t="s">
        <v>145</v>
      </c>
      <c r="D31" s="34" t="s">
        <v>146</v>
      </c>
    </row>
    <row r="32" customFormat="false" ht="15.75" hidden="false" customHeight="false" outlineLevel="0" collapsed="false">
      <c r="C32" s="34" t="s">
        <v>224</v>
      </c>
      <c r="D32" s="34" t="s">
        <v>148</v>
      </c>
    </row>
    <row r="33" customFormat="false" ht="15.75" hidden="false" customHeight="false" outlineLevel="0" collapsed="false">
      <c r="C33" s="34" t="s">
        <v>225</v>
      </c>
      <c r="D33" s="34" t="s">
        <v>148</v>
      </c>
    </row>
    <row r="34" customFormat="false" ht="15.75" hidden="false" customHeight="false" outlineLevel="0" collapsed="false">
      <c r="C34" s="34" t="s">
        <v>226</v>
      </c>
      <c r="D34" s="34" t="s">
        <v>14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27">
    <cfRule type="expression" priority="2" aboveAverage="0" equalAverage="0" bottom="0" percent="0" rank="0" text="" dxfId="21">
      <formula>NOT(ISERROR(SEARCH("ПРИЗЕР",S4)))</formula>
    </cfRule>
    <cfRule type="expression" priority="3" aboveAverage="0" equalAverage="0" bottom="0" percent="0" rank="0" text="" dxfId="22">
      <formula>NOT(ISERROR(SEARCH("ПОБЕДИТЕЛЬ",S4)))</formula>
    </cfRule>
    <cfRule type="cellIs" priority="4" operator="equal" aboveAverage="0" equalAverage="0" bottom="0" percent="0" rank="0" text="" dxfId="23">
      <formula>"ПРИЗЕР"</formula>
    </cfRule>
  </conditionalFormatting>
  <conditionalFormatting sqref="S2:S3">
    <cfRule type="expression" priority="5" aboveAverage="0" equalAverage="0" bottom="0" percent="0" rank="0" text="" dxfId="24">
      <formula>NOT(ISERROR(SEARCH("ПРИЗЕР",S2)))</formula>
    </cfRule>
    <cfRule type="expression" priority="6" aboveAverage="0" equalAverage="0" bottom="0" percent="0" rank="0" text="" dxfId="25">
      <formula>NOT(ISERROR(SEARCH("ПОБЕДИТЕЛЬ",S2)))</formula>
    </cfRule>
    <cfRule type="cellIs" priority="7" operator="equal" aboveAverage="0" equalAverage="0" bottom="0" percent="0" rank="0" text="" dxfId="26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38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8</v>
      </c>
      <c r="U7" s="18" t="n">
        <v>24</v>
      </c>
      <c r="V7" s="19"/>
    </row>
    <row r="8" s="22" customFormat="true" ht="15.75" hidden="false" customHeight="false" outlineLevel="0" collapsed="false">
      <c r="A8" s="21" t="n">
        <v>1</v>
      </c>
      <c r="B8" s="21" t="s">
        <v>387</v>
      </c>
      <c r="C8" s="21" t="s">
        <v>388</v>
      </c>
      <c r="D8" s="23" t="s">
        <v>28</v>
      </c>
      <c r="E8" s="21" t="s">
        <v>38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 t="n">
        <v>4</v>
      </c>
      <c r="R8" s="15" t="n">
        <f aca="false">Q8*100/$T$7</f>
        <v>50</v>
      </c>
      <c r="S8" s="21" t="s">
        <v>81</v>
      </c>
      <c r="T8" s="24"/>
      <c r="U8" s="21"/>
    </row>
    <row r="9" s="22" customFormat="true" ht="15.75" hidden="false" customHeight="false" outlineLevel="0" collapsed="false">
      <c r="A9" s="21" t="n">
        <v>2</v>
      </c>
      <c r="B9" s="21" t="s">
        <v>390</v>
      </c>
      <c r="C9" s="30" t="s">
        <v>391</v>
      </c>
      <c r="D9" s="23" t="s">
        <v>28</v>
      </c>
      <c r="E9" s="21" t="s">
        <v>38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5" t="n">
        <v>4</v>
      </c>
      <c r="R9" s="15" t="n">
        <f aca="false">Q9*100/$T$7</f>
        <v>50</v>
      </c>
      <c r="S9" s="21" t="s">
        <v>81</v>
      </c>
      <c r="T9" s="21"/>
      <c r="U9" s="21"/>
    </row>
    <row r="10" s="22" customFormat="true" ht="15.75" hidden="false" customHeight="false" outlineLevel="0" collapsed="false">
      <c r="A10" s="21" t="n">
        <v>3</v>
      </c>
      <c r="B10" s="21" t="s">
        <v>392</v>
      </c>
      <c r="C10" s="21" t="s">
        <v>393</v>
      </c>
      <c r="D10" s="23" t="s">
        <v>28</v>
      </c>
      <c r="E10" s="21" t="s">
        <v>38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5" t="n">
        <v>4</v>
      </c>
      <c r="R10" s="15" t="n">
        <f aca="false">Q10*100/$T$7</f>
        <v>50</v>
      </c>
      <c r="S10" s="21" t="s">
        <v>81</v>
      </c>
      <c r="T10" s="21"/>
      <c r="U10" s="21"/>
    </row>
    <row r="11" s="22" customFormat="true" ht="15.75" hidden="false" customHeight="false" outlineLevel="0" collapsed="false">
      <c r="A11" s="21" t="n">
        <v>4</v>
      </c>
      <c r="B11" s="21" t="s">
        <v>394</v>
      </c>
      <c r="C11" s="21" t="s">
        <v>395</v>
      </c>
      <c r="D11" s="23" t="s">
        <v>28</v>
      </c>
      <c r="E11" s="21" t="s">
        <v>389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5" t="n">
        <v>3</v>
      </c>
      <c r="R11" s="15" t="n">
        <f aca="false">Q11*100/$T$7</f>
        <v>37.5</v>
      </c>
      <c r="S11" s="21" t="s">
        <v>81</v>
      </c>
      <c r="T11" s="21"/>
      <c r="U11" s="21"/>
    </row>
    <row r="12" s="22" customFormat="true" ht="15.75" hidden="false" customHeight="false" outlineLevel="0" collapsed="false">
      <c r="A12" s="21" t="n">
        <v>5</v>
      </c>
      <c r="B12" s="21" t="s">
        <v>396</v>
      </c>
      <c r="C12" s="23" t="s">
        <v>397</v>
      </c>
      <c r="D12" s="23" t="s">
        <v>28</v>
      </c>
      <c r="E12" s="21" t="s">
        <v>389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5" t="n">
        <v>3</v>
      </c>
      <c r="R12" s="15" t="n">
        <f aca="false">Q12*100/$T$7</f>
        <v>37.5</v>
      </c>
      <c r="S12" s="21" t="s">
        <v>81</v>
      </c>
      <c r="T12" s="21"/>
      <c r="U12" s="21"/>
    </row>
    <row r="13" s="22" customFormat="true" ht="15.75" hidden="false" customHeight="false" outlineLevel="0" collapsed="false">
      <c r="A13" s="21" t="n">
        <v>6</v>
      </c>
      <c r="B13" s="21" t="s">
        <v>398</v>
      </c>
      <c r="C13" s="37" t="s">
        <v>399</v>
      </c>
      <c r="D13" s="23" t="s">
        <v>28</v>
      </c>
      <c r="E13" s="21" t="s">
        <v>38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5" t="n">
        <v>3</v>
      </c>
      <c r="R13" s="15" t="n">
        <f aca="false">Q13*100/$T$7</f>
        <v>37.5</v>
      </c>
      <c r="S13" s="21" t="s">
        <v>81</v>
      </c>
      <c r="T13" s="21"/>
      <c r="U13" s="21"/>
    </row>
    <row r="14" s="22" customFormat="true" ht="15.75" hidden="false" customHeight="false" outlineLevel="0" collapsed="false">
      <c r="A14" s="21" t="n">
        <v>7</v>
      </c>
      <c r="B14" s="21" t="s">
        <v>400</v>
      </c>
      <c r="C14" s="23" t="s">
        <v>401</v>
      </c>
      <c r="D14" s="23" t="s">
        <v>28</v>
      </c>
      <c r="E14" s="21" t="s">
        <v>389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5" t="n">
        <v>2</v>
      </c>
      <c r="R14" s="15" t="n">
        <f aca="false">Q14*100/$T$7</f>
        <v>25</v>
      </c>
      <c r="S14" s="21" t="s">
        <v>81</v>
      </c>
      <c r="T14" s="21"/>
      <c r="U14" s="21"/>
    </row>
    <row r="15" s="22" customFormat="true" ht="15.75" hidden="false" customHeight="false" outlineLevel="0" collapsed="false">
      <c r="A15" s="21" t="n">
        <v>8</v>
      </c>
      <c r="B15" s="21" t="s">
        <v>402</v>
      </c>
      <c r="C15" s="23" t="s">
        <v>403</v>
      </c>
      <c r="D15" s="23" t="s">
        <v>28</v>
      </c>
      <c r="E15" s="21" t="s">
        <v>38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5" t="n">
        <v>2</v>
      </c>
      <c r="R15" s="15" t="n">
        <f aca="false">Q15*100/$T$7</f>
        <v>25</v>
      </c>
      <c r="S15" s="21" t="s">
        <v>81</v>
      </c>
      <c r="T15" s="21"/>
      <c r="U15" s="21"/>
    </row>
    <row r="16" s="22" customFormat="true" ht="15.75" hidden="false" customHeight="false" outlineLevel="0" collapsed="false">
      <c r="A16" s="21" t="n">
        <v>9</v>
      </c>
      <c r="B16" s="21" t="s">
        <v>404</v>
      </c>
      <c r="C16" s="21" t="s">
        <v>405</v>
      </c>
      <c r="D16" s="23" t="s">
        <v>28</v>
      </c>
      <c r="E16" s="21" t="s">
        <v>38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5" t="n">
        <v>2</v>
      </c>
      <c r="R16" s="15" t="n">
        <f aca="false">Q16*100/$T$7</f>
        <v>25</v>
      </c>
      <c r="S16" s="21" t="s">
        <v>81</v>
      </c>
      <c r="T16" s="21"/>
      <c r="U16" s="21"/>
    </row>
    <row r="17" s="22" customFormat="true" ht="15.75" hidden="false" customHeight="false" outlineLevel="0" collapsed="false">
      <c r="A17" s="21" t="n">
        <v>10</v>
      </c>
      <c r="B17" s="21" t="s">
        <v>406</v>
      </c>
      <c r="C17" s="21" t="s">
        <v>407</v>
      </c>
      <c r="D17" s="23" t="s">
        <v>28</v>
      </c>
      <c r="E17" s="21" t="s">
        <v>38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5" t="n">
        <v>2</v>
      </c>
      <c r="R17" s="15" t="n">
        <f aca="false">Q17*100/$T$7</f>
        <v>25</v>
      </c>
      <c r="S17" s="21" t="s">
        <v>81</v>
      </c>
      <c r="T17" s="21"/>
      <c r="U17" s="21"/>
    </row>
    <row r="18" s="22" customFormat="true" ht="15.75" hidden="false" customHeight="false" outlineLevel="0" collapsed="false">
      <c r="A18" s="21" t="n">
        <v>11</v>
      </c>
      <c r="B18" s="21" t="s">
        <v>408</v>
      </c>
      <c r="C18" s="21" t="s">
        <v>409</v>
      </c>
      <c r="D18" s="23" t="s">
        <v>28</v>
      </c>
      <c r="E18" s="21" t="s">
        <v>38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 t="n">
        <v>1</v>
      </c>
      <c r="R18" s="15" t="n">
        <f aca="false">Q18*100/$T$7</f>
        <v>12.5</v>
      </c>
      <c r="S18" s="21" t="s">
        <v>81</v>
      </c>
      <c r="T18" s="21"/>
      <c r="U18" s="21"/>
    </row>
    <row r="19" s="22" customFormat="true" ht="15.75" hidden="false" customHeight="false" outlineLevel="0" collapsed="false">
      <c r="A19" s="21" t="n">
        <v>12</v>
      </c>
      <c r="B19" s="21" t="s">
        <v>410</v>
      </c>
      <c r="C19" s="21" t="s">
        <v>411</v>
      </c>
      <c r="D19" s="23" t="s">
        <v>28</v>
      </c>
      <c r="E19" s="21" t="s">
        <v>38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 t="n">
        <v>1</v>
      </c>
      <c r="R19" s="15" t="n">
        <f aca="false">Q19*100/$T$7</f>
        <v>12.5</v>
      </c>
      <c r="S19" s="21" t="s">
        <v>81</v>
      </c>
      <c r="T19" s="21"/>
      <c r="U19" s="21"/>
    </row>
    <row r="20" s="22" customFormat="true" ht="15.75" hidden="false" customHeight="false" outlineLevel="0" collapsed="false">
      <c r="A20" s="21" t="n">
        <v>13</v>
      </c>
      <c r="B20" s="21" t="s">
        <v>412</v>
      </c>
      <c r="C20" s="21" t="s">
        <v>413</v>
      </c>
      <c r="D20" s="23" t="s">
        <v>28</v>
      </c>
      <c r="E20" s="21" t="s">
        <v>389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5" t="n">
        <v>1</v>
      </c>
      <c r="R20" s="15" t="n">
        <f aca="false">Q20*100/$T$7</f>
        <v>12.5</v>
      </c>
      <c r="S20" s="21" t="s">
        <v>81</v>
      </c>
      <c r="T20" s="21"/>
      <c r="U20" s="21"/>
    </row>
    <row r="21" s="22" customFormat="true" ht="15.75" hidden="false" customHeight="false" outlineLevel="0" collapsed="false">
      <c r="A21" s="21" t="n">
        <v>14</v>
      </c>
      <c r="B21" s="21" t="s">
        <v>414</v>
      </c>
      <c r="C21" s="21" t="s">
        <v>415</v>
      </c>
      <c r="D21" s="23" t="s">
        <v>28</v>
      </c>
      <c r="E21" s="21" t="s">
        <v>389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5" t="n">
        <v>1</v>
      </c>
      <c r="R21" s="15" t="n">
        <f aca="false">Q21*100/$T$7</f>
        <v>12.5</v>
      </c>
      <c r="S21" s="21" t="s">
        <v>81</v>
      </c>
      <c r="T21" s="21"/>
      <c r="U21" s="21"/>
    </row>
    <row r="22" s="22" customFormat="true" ht="15.75" hidden="false" customHeight="false" outlineLevel="0" collapsed="false">
      <c r="A22" s="21" t="n">
        <v>15</v>
      </c>
      <c r="B22" s="21" t="s">
        <v>416</v>
      </c>
      <c r="C22" s="21" t="s">
        <v>417</v>
      </c>
      <c r="D22" s="23" t="s">
        <v>28</v>
      </c>
      <c r="E22" s="21" t="s">
        <v>389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5" t="n">
        <v>1</v>
      </c>
      <c r="R22" s="15" t="n">
        <f aca="false">Q22*100/$T$7</f>
        <v>12.5</v>
      </c>
      <c r="S22" s="21" t="s">
        <v>81</v>
      </c>
      <c r="T22" s="21"/>
      <c r="U22" s="21"/>
    </row>
    <row r="23" s="22" customFormat="true" ht="15.75" hidden="false" customHeight="false" outlineLevel="0" collapsed="false">
      <c r="A23" s="21" t="n">
        <v>16</v>
      </c>
      <c r="B23" s="21" t="s">
        <v>418</v>
      </c>
      <c r="C23" s="21" t="s">
        <v>419</v>
      </c>
      <c r="D23" s="23" t="s">
        <v>28</v>
      </c>
      <c r="E23" s="21" t="s">
        <v>38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5" t="n">
        <v>1</v>
      </c>
      <c r="R23" s="15" t="n">
        <f aca="false">Q23*100/$T$7</f>
        <v>12.5</v>
      </c>
      <c r="S23" s="21" t="s">
        <v>81</v>
      </c>
      <c r="T23" s="21"/>
      <c r="U23" s="21"/>
    </row>
    <row r="24" s="22" customFormat="true" ht="15.75" hidden="false" customHeight="false" outlineLevel="0" collapsed="false">
      <c r="A24" s="21" t="n">
        <v>17</v>
      </c>
      <c r="B24" s="21" t="s">
        <v>420</v>
      </c>
      <c r="C24" s="21" t="s">
        <v>421</v>
      </c>
      <c r="D24" s="23" t="s">
        <v>28</v>
      </c>
      <c r="E24" s="21" t="s">
        <v>38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5" t="n">
        <v>1</v>
      </c>
      <c r="R24" s="15" t="n">
        <f aca="false">Q24*100/$T$7</f>
        <v>12.5</v>
      </c>
      <c r="S24" s="21" t="s">
        <v>81</v>
      </c>
      <c r="T24" s="21"/>
      <c r="U24" s="21"/>
    </row>
    <row r="25" s="22" customFormat="true" ht="15.75" hidden="false" customHeight="false" outlineLevel="0" collapsed="false">
      <c r="A25" s="21" t="n">
        <v>18</v>
      </c>
      <c r="B25" s="21" t="s">
        <v>422</v>
      </c>
      <c r="C25" s="21" t="s">
        <v>423</v>
      </c>
      <c r="D25" s="23" t="s">
        <v>28</v>
      </c>
      <c r="E25" s="21" t="s">
        <v>389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5" t="n">
        <v>1</v>
      </c>
      <c r="R25" s="15" t="n">
        <f aca="false">Q25*100/$T$7</f>
        <v>12.5</v>
      </c>
      <c r="S25" s="21" t="s">
        <v>81</v>
      </c>
      <c r="T25" s="21"/>
      <c r="U25" s="21"/>
    </row>
    <row r="26" s="22" customFormat="true" ht="15.75" hidden="false" customHeight="false" outlineLevel="0" collapsed="false">
      <c r="A26" s="21" t="n">
        <v>19</v>
      </c>
      <c r="B26" s="21" t="s">
        <v>424</v>
      </c>
      <c r="C26" s="21" t="s">
        <v>425</v>
      </c>
      <c r="D26" s="23" t="s">
        <v>28</v>
      </c>
      <c r="E26" s="21" t="s">
        <v>389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5" t="n">
        <v>0</v>
      </c>
      <c r="R26" s="15" t="n">
        <f aca="false">Q26*100/$T$7</f>
        <v>0</v>
      </c>
      <c r="S26" s="21" t="s">
        <v>81</v>
      </c>
      <c r="T26" s="21"/>
      <c r="U26" s="21"/>
    </row>
    <row r="27" s="22" customFormat="true" ht="15.75" hidden="false" customHeight="false" outlineLevel="0" collapsed="false">
      <c r="A27" s="21" t="n">
        <v>20</v>
      </c>
      <c r="B27" s="21" t="s">
        <v>426</v>
      </c>
      <c r="C27" s="21" t="s">
        <v>427</v>
      </c>
      <c r="D27" s="23" t="s">
        <v>28</v>
      </c>
      <c r="E27" s="21" t="s">
        <v>38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5" t="n">
        <v>0</v>
      </c>
      <c r="R27" s="15" t="n">
        <f aca="false">Q27*100/$T$7</f>
        <v>0</v>
      </c>
      <c r="S27" s="21" t="s">
        <v>81</v>
      </c>
      <c r="T27" s="21"/>
      <c r="U27" s="21"/>
    </row>
    <row r="28" s="22" customFormat="true" ht="15.75" hidden="false" customHeight="false" outlineLevel="0" collapsed="false">
      <c r="A28" s="21" t="n">
        <v>21</v>
      </c>
      <c r="B28" s="21" t="s">
        <v>428</v>
      </c>
      <c r="C28" s="21" t="s">
        <v>429</v>
      </c>
      <c r="D28" s="23" t="s">
        <v>28</v>
      </c>
      <c r="E28" s="21" t="s">
        <v>389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5" t="n">
        <v>0</v>
      </c>
      <c r="R28" s="15" t="n">
        <f aca="false">Q28*100/$T$7</f>
        <v>0</v>
      </c>
      <c r="S28" s="21" t="s">
        <v>81</v>
      </c>
      <c r="T28" s="21"/>
      <c r="U28" s="21"/>
    </row>
    <row r="29" s="22" customFormat="true" ht="15.75" hidden="false" customHeight="false" outlineLevel="0" collapsed="false">
      <c r="A29" s="21" t="n">
        <v>22</v>
      </c>
      <c r="B29" s="21" t="s">
        <v>430</v>
      </c>
      <c r="C29" s="21" t="s">
        <v>431</v>
      </c>
      <c r="D29" s="23" t="s">
        <v>28</v>
      </c>
      <c r="E29" s="21" t="s">
        <v>389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5" t="n">
        <v>0</v>
      </c>
      <c r="R29" s="15" t="n">
        <f aca="false">Q29*100/$T$7</f>
        <v>0</v>
      </c>
      <c r="S29" s="21" t="s">
        <v>81</v>
      </c>
      <c r="T29" s="21"/>
      <c r="U29" s="21"/>
    </row>
    <row r="30" s="22" customFormat="true" ht="15.75" hidden="false" customHeight="false" outlineLevel="0" collapsed="false">
      <c r="A30" s="21" t="n">
        <v>23</v>
      </c>
      <c r="B30" s="21" t="s">
        <v>432</v>
      </c>
      <c r="C30" s="21" t="s">
        <v>433</v>
      </c>
      <c r="D30" s="23" t="s">
        <v>28</v>
      </c>
      <c r="E30" s="21" t="s">
        <v>389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5" t="n">
        <v>0</v>
      </c>
      <c r="R30" s="15" t="n">
        <f aca="false">Q30*100/$T$7</f>
        <v>0</v>
      </c>
      <c r="S30" s="21" t="s">
        <v>81</v>
      </c>
      <c r="T30" s="21"/>
      <c r="U30" s="21"/>
    </row>
    <row r="31" s="22" customFormat="true" ht="15.75" hidden="false" customHeight="false" outlineLevel="0" collapsed="false">
      <c r="A31" s="21" t="n">
        <v>24</v>
      </c>
      <c r="B31" s="21" t="s">
        <v>434</v>
      </c>
      <c r="C31" s="21" t="s">
        <v>435</v>
      </c>
      <c r="D31" s="23" t="s">
        <v>28</v>
      </c>
      <c r="E31" s="21" t="s">
        <v>38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5" t="n">
        <v>0</v>
      </c>
      <c r="R31" s="15" t="n">
        <f aca="false">Q31*100/$T$7</f>
        <v>0</v>
      </c>
      <c r="S31" s="21" t="s">
        <v>81</v>
      </c>
      <c r="T31" s="21"/>
      <c r="U31" s="2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6"/>
      <c r="R32" s="17"/>
      <c r="S32" s="11"/>
      <c r="T32" s="11"/>
      <c r="U32" s="11"/>
    </row>
    <row r="33" customFormat="false" ht="15.75" hidden="false" customHeight="false" outlineLevel="0" collapsed="false">
      <c r="C33" s="32" t="s">
        <v>142</v>
      </c>
    </row>
    <row r="34" customFormat="false" ht="15.75" hidden="false" customHeight="false" outlineLevel="0" collapsed="false">
      <c r="C34" s="33" t="s">
        <v>143</v>
      </c>
      <c r="D34" s="34" t="s">
        <v>144</v>
      </c>
    </row>
    <row r="35" customFormat="false" ht="15.75" hidden="false" customHeight="false" outlineLevel="0" collapsed="false">
      <c r="C35" s="0" t="s">
        <v>145</v>
      </c>
      <c r="D35" s="34" t="s">
        <v>146</v>
      </c>
    </row>
    <row r="36" customFormat="false" ht="15.75" hidden="false" customHeight="false" outlineLevel="0" collapsed="false">
      <c r="C36" s="34" t="s">
        <v>224</v>
      </c>
      <c r="D36" s="34" t="s">
        <v>148</v>
      </c>
    </row>
    <row r="37" customFormat="false" ht="15.75" hidden="false" customHeight="false" outlineLevel="0" collapsed="false">
      <c r="C37" s="34" t="s">
        <v>225</v>
      </c>
      <c r="D37" s="34" t="s">
        <v>148</v>
      </c>
    </row>
    <row r="38" customFormat="false" ht="15.75" hidden="false" customHeight="false" outlineLevel="0" collapsed="false">
      <c r="C38" s="34" t="s">
        <v>226</v>
      </c>
      <c r="D38" s="34" t="s">
        <v>14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31">
    <cfRule type="expression" priority="2" aboveAverage="0" equalAverage="0" bottom="0" percent="0" rank="0" text="" dxfId="27">
      <formula>NOT(ISERROR(SEARCH("ПРИЗЕР",S4)))</formula>
    </cfRule>
    <cfRule type="expression" priority="3" aboveAverage="0" equalAverage="0" bottom="0" percent="0" rank="0" text="" dxfId="28">
      <formula>NOT(ISERROR(SEARCH("ПОБЕДИТЕЛЬ",S4)))</formula>
    </cfRule>
    <cfRule type="cellIs" priority="4" operator="equal" aboveAverage="0" equalAverage="0" bottom="0" percent="0" rank="0" text="" dxfId="29">
      <formula>"ПРИЗЕР"</formula>
    </cfRule>
  </conditionalFormatting>
  <conditionalFormatting sqref="S2:S3">
    <cfRule type="expression" priority="5" aboveAverage="0" equalAverage="0" bottom="0" percent="0" rank="0" text="" dxfId="30">
      <formula>NOT(ISERROR(SEARCH("ПРИЗЕР",S2)))</formula>
    </cfRule>
    <cfRule type="expression" priority="6" aboveAverage="0" equalAverage="0" bottom="0" percent="0" rank="0" text="" dxfId="31">
      <formula>NOT(ISERROR(SEARCH("ПОБЕДИТЕЛЬ",S2)))</formula>
    </cfRule>
    <cfRule type="cellIs" priority="7" operator="equal" aboveAverage="0" equalAverage="0" bottom="0" percent="0" rank="0" text="" dxfId="32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39.13"/>
    <col collapsed="false" customWidth="true" hidden="false" outlineLevel="0" max="5" min="5" style="0" width="35.7"/>
    <col collapsed="false" customWidth="true" hidden="false" outlineLevel="0" max="17" min="17" style="0" width="12.14"/>
    <col collapsed="false" customWidth="true" hidden="false" outlineLevel="0" max="19" min="19" style="0" width="13.56"/>
    <col collapsed="false" customWidth="true" hidden="false" outlineLevel="0" max="22" min="22" style="0" width="20.7"/>
  </cols>
  <sheetData>
    <row r="1" customFormat="false" ht="12.75" hidden="false" customHeight="true" outlineLevel="0" collapsed="false">
      <c r="R1" s="1" t="s">
        <v>0</v>
      </c>
      <c r="S1" s="1"/>
      <c r="T1" s="1"/>
      <c r="U1" s="1"/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false" outlineLevel="0" collapsed="false">
      <c r="A3" s="4" t="s">
        <v>2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15.75" hidden="false" customHeight="false" outlineLevel="0" collapsed="false">
      <c r="A4" s="6" t="s">
        <v>4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5" t="s">
        <v>9</v>
      </c>
      <c r="G5" s="5"/>
      <c r="H5" s="5"/>
      <c r="I5" s="5"/>
      <c r="J5" s="5"/>
      <c r="K5" s="5"/>
      <c r="L5" s="5"/>
      <c r="M5" s="5"/>
      <c r="N5" s="5"/>
      <c r="O5" s="5"/>
      <c r="P5" s="5"/>
      <c r="Q5" s="7" t="s">
        <v>10</v>
      </c>
      <c r="R5" s="10" t="s">
        <v>11</v>
      </c>
      <c r="S5" s="7" t="s">
        <v>12</v>
      </c>
      <c r="T5" s="11"/>
      <c r="U5" s="11"/>
    </row>
    <row r="6" customFormat="false" ht="99" hidden="false" customHeight="false" outlineLevel="0" collapsed="false">
      <c r="A6" s="7"/>
      <c r="B6" s="8"/>
      <c r="C6" s="7"/>
      <c r="D6" s="8"/>
      <c r="E6" s="9"/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8" t="s">
        <v>21</v>
      </c>
      <c r="O6" s="8" t="s">
        <v>22</v>
      </c>
      <c r="P6" s="8" t="s">
        <v>23</v>
      </c>
      <c r="Q6" s="7"/>
      <c r="R6" s="10"/>
      <c r="S6" s="7"/>
      <c r="T6" s="12" t="s">
        <v>24</v>
      </c>
      <c r="U6" s="12" t="s">
        <v>25</v>
      </c>
    </row>
    <row r="7" s="20" customFormat="true" ht="15.75" hidden="false" customHeight="false" outlineLevel="0" collapsed="false">
      <c r="A7" s="13"/>
      <c r="B7" s="13"/>
      <c r="C7" s="14"/>
      <c r="D7" s="14"/>
      <c r="E7" s="13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7"/>
      <c r="S7" s="14"/>
      <c r="T7" s="18" t="n">
        <v>8</v>
      </c>
      <c r="U7" s="18" t="n">
        <v>12</v>
      </c>
      <c r="V7" s="19"/>
    </row>
    <row r="8" s="22" customFormat="true" ht="15.75" hidden="false" customHeight="false" outlineLevel="0" collapsed="false">
      <c r="A8" s="21" t="n">
        <v>1</v>
      </c>
      <c r="B8" s="21" t="s">
        <v>437</v>
      </c>
      <c r="C8" s="21" t="s">
        <v>438</v>
      </c>
      <c r="D8" s="23" t="s">
        <v>28</v>
      </c>
      <c r="E8" s="21" t="s">
        <v>158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 t="n">
        <v>4</v>
      </c>
      <c r="R8" s="15" t="n">
        <f aca="false">Q8*100/$T$7</f>
        <v>50</v>
      </c>
      <c r="S8" s="21" t="s">
        <v>81</v>
      </c>
      <c r="T8" s="24"/>
      <c r="U8" s="21"/>
    </row>
    <row r="9" s="22" customFormat="true" ht="15.75" hidden="false" customHeight="false" outlineLevel="0" collapsed="false">
      <c r="A9" s="21" t="n">
        <v>2</v>
      </c>
      <c r="B9" s="21" t="s">
        <v>439</v>
      </c>
      <c r="C9" s="30" t="s">
        <v>440</v>
      </c>
      <c r="D9" s="23" t="s">
        <v>28</v>
      </c>
      <c r="E9" s="21" t="s">
        <v>158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5" t="n">
        <v>4</v>
      </c>
      <c r="R9" s="15" t="n">
        <f aca="false">Q9*100/$T$7</f>
        <v>50</v>
      </c>
      <c r="S9" s="21" t="s">
        <v>81</v>
      </c>
      <c r="T9" s="21"/>
      <c r="U9" s="21"/>
    </row>
    <row r="10" s="22" customFormat="true" ht="15.75" hidden="false" customHeight="false" outlineLevel="0" collapsed="false">
      <c r="A10" s="21" t="n">
        <v>3</v>
      </c>
      <c r="B10" s="21" t="s">
        <v>441</v>
      </c>
      <c r="C10" s="21" t="s">
        <v>442</v>
      </c>
      <c r="D10" s="23" t="s">
        <v>28</v>
      </c>
      <c r="E10" s="21" t="s">
        <v>158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5" t="n">
        <v>3</v>
      </c>
      <c r="R10" s="15" t="n">
        <f aca="false">Q10*100/$T$7</f>
        <v>37.5</v>
      </c>
      <c r="S10" s="21" t="s">
        <v>81</v>
      </c>
      <c r="T10" s="21"/>
      <c r="U10" s="21"/>
    </row>
    <row r="11" s="22" customFormat="true" ht="15.75" hidden="false" customHeight="false" outlineLevel="0" collapsed="false">
      <c r="A11" s="21" t="n">
        <v>4</v>
      </c>
      <c r="B11" s="21" t="s">
        <v>443</v>
      </c>
      <c r="C11" s="21" t="s">
        <v>444</v>
      </c>
      <c r="D11" s="23" t="s">
        <v>28</v>
      </c>
      <c r="E11" s="21" t="s">
        <v>158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5" t="n">
        <v>3</v>
      </c>
      <c r="R11" s="15" t="n">
        <f aca="false">Q11*100/$T$7</f>
        <v>37.5</v>
      </c>
      <c r="S11" s="21" t="s">
        <v>81</v>
      </c>
      <c r="T11" s="21"/>
      <c r="U11" s="21"/>
    </row>
    <row r="12" s="22" customFormat="true" ht="15.75" hidden="false" customHeight="false" outlineLevel="0" collapsed="false">
      <c r="A12" s="21" t="n">
        <v>5</v>
      </c>
      <c r="B12" s="21" t="s">
        <v>445</v>
      </c>
      <c r="C12" s="23" t="s">
        <v>446</v>
      </c>
      <c r="D12" s="23" t="s">
        <v>28</v>
      </c>
      <c r="E12" s="21" t="s">
        <v>158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5" t="n">
        <v>2</v>
      </c>
      <c r="R12" s="15" t="n">
        <f aca="false">Q12*100/$T$7</f>
        <v>25</v>
      </c>
      <c r="S12" s="21" t="s">
        <v>81</v>
      </c>
      <c r="T12" s="21"/>
      <c r="U12" s="21"/>
    </row>
    <row r="13" s="22" customFormat="true" ht="15.75" hidden="false" customHeight="false" outlineLevel="0" collapsed="false">
      <c r="A13" s="21" t="n">
        <v>6</v>
      </c>
      <c r="B13" s="21" t="s">
        <v>447</v>
      </c>
      <c r="C13" s="37" t="s">
        <v>448</v>
      </c>
      <c r="D13" s="23" t="s">
        <v>28</v>
      </c>
      <c r="E13" s="21" t="s">
        <v>158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5" t="n">
        <v>2</v>
      </c>
      <c r="R13" s="15" t="n">
        <f aca="false">Q13*100/$T$7</f>
        <v>25</v>
      </c>
      <c r="S13" s="21" t="s">
        <v>81</v>
      </c>
      <c r="T13" s="21"/>
      <c r="U13" s="21"/>
    </row>
    <row r="14" s="22" customFormat="true" ht="15.75" hidden="false" customHeight="false" outlineLevel="0" collapsed="false">
      <c r="A14" s="21" t="n">
        <v>7</v>
      </c>
      <c r="B14" s="21" t="s">
        <v>449</v>
      </c>
      <c r="C14" s="23" t="s">
        <v>450</v>
      </c>
      <c r="D14" s="23" t="s">
        <v>28</v>
      </c>
      <c r="E14" s="21" t="s">
        <v>158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5" t="n">
        <v>1</v>
      </c>
      <c r="R14" s="15" t="n">
        <f aca="false">Q14*100/$T$7</f>
        <v>12.5</v>
      </c>
      <c r="S14" s="21" t="s">
        <v>81</v>
      </c>
      <c r="T14" s="21"/>
      <c r="U14" s="21"/>
    </row>
    <row r="15" s="22" customFormat="true" ht="15.75" hidden="false" customHeight="false" outlineLevel="0" collapsed="false">
      <c r="A15" s="21" t="n">
        <v>8</v>
      </c>
      <c r="B15" s="21" t="s">
        <v>451</v>
      </c>
      <c r="C15" s="23" t="s">
        <v>452</v>
      </c>
      <c r="D15" s="23" t="s">
        <v>28</v>
      </c>
      <c r="E15" s="21" t="s">
        <v>15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5" t="n">
        <v>1</v>
      </c>
      <c r="R15" s="15" t="n">
        <f aca="false">Q15*100/$T$7</f>
        <v>12.5</v>
      </c>
      <c r="S15" s="21" t="s">
        <v>81</v>
      </c>
      <c r="T15" s="21"/>
      <c r="U15" s="21"/>
    </row>
    <row r="16" s="22" customFormat="true" ht="15.75" hidden="false" customHeight="false" outlineLevel="0" collapsed="false">
      <c r="A16" s="21" t="n">
        <v>9</v>
      </c>
      <c r="B16" s="21" t="s">
        <v>453</v>
      </c>
      <c r="C16" s="21" t="s">
        <v>454</v>
      </c>
      <c r="D16" s="23" t="s">
        <v>28</v>
      </c>
      <c r="E16" s="21" t="s">
        <v>158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5" t="n">
        <v>1</v>
      </c>
      <c r="R16" s="15" t="n">
        <f aca="false">Q16*100/$T$7</f>
        <v>12.5</v>
      </c>
      <c r="S16" s="21" t="s">
        <v>81</v>
      </c>
      <c r="T16" s="21"/>
      <c r="U16" s="21"/>
    </row>
    <row r="17" s="22" customFormat="true" ht="15.75" hidden="false" customHeight="false" outlineLevel="0" collapsed="false">
      <c r="A17" s="21" t="n">
        <v>10</v>
      </c>
      <c r="B17" s="21" t="s">
        <v>455</v>
      </c>
      <c r="C17" s="21" t="s">
        <v>456</v>
      </c>
      <c r="D17" s="23" t="s">
        <v>28</v>
      </c>
      <c r="E17" s="21" t="s">
        <v>15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5" t="n">
        <v>1</v>
      </c>
      <c r="R17" s="15" t="n">
        <f aca="false">Q17*100/$T$7</f>
        <v>12.5</v>
      </c>
      <c r="S17" s="21" t="s">
        <v>81</v>
      </c>
      <c r="T17" s="21"/>
      <c r="U17" s="21"/>
    </row>
    <row r="18" s="22" customFormat="true" ht="15.75" hidden="false" customHeight="false" outlineLevel="0" collapsed="false">
      <c r="A18" s="21" t="n">
        <v>11</v>
      </c>
      <c r="B18" s="21" t="s">
        <v>457</v>
      </c>
      <c r="C18" s="21" t="s">
        <v>458</v>
      </c>
      <c r="D18" s="23" t="s">
        <v>28</v>
      </c>
      <c r="E18" s="21" t="s">
        <v>15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5" t="n">
        <v>0</v>
      </c>
      <c r="R18" s="15" t="n">
        <f aca="false">Q18*100/$T$7</f>
        <v>0</v>
      </c>
      <c r="S18" s="21" t="s">
        <v>81</v>
      </c>
      <c r="T18" s="21"/>
      <c r="U18" s="21"/>
    </row>
    <row r="19" s="22" customFormat="true" ht="15.75" hidden="false" customHeight="false" outlineLevel="0" collapsed="false">
      <c r="A19" s="21" t="n">
        <v>12</v>
      </c>
      <c r="B19" s="21" t="s">
        <v>459</v>
      </c>
      <c r="C19" s="21" t="s">
        <v>460</v>
      </c>
      <c r="D19" s="23" t="s">
        <v>28</v>
      </c>
      <c r="E19" s="21" t="s">
        <v>15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5" t="n">
        <v>0</v>
      </c>
      <c r="R19" s="15" t="n">
        <f aca="false">Q19*100/$T$7</f>
        <v>0</v>
      </c>
      <c r="S19" s="21" t="s">
        <v>81</v>
      </c>
      <c r="T19" s="21"/>
      <c r="U19" s="21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6"/>
      <c r="R20" s="17"/>
      <c r="S20" s="11"/>
      <c r="T20" s="11"/>
      <c r="U20" s="11"/>
    </row>
    <row r="21" customFormat="false" ht="15.75" hidden="false" customHeight="false" outlineLevel="0" collapsed="false">
      <c r="C21" s="32" t="s">
        <v>142</v>
      </c>
    </row>
    <row r="22" customFormat="false" ht="15.75" hidden="false" customHeight="false" outlineLevel="0" collapsed="false">
      <c r="C22" s="33" t="s">
        <v>143</v>
      </c>
      <c r="D22" s="34" t="s">
        <v>144</v>
      </c>
    </row>
    <row r="23" customFormat="false" ht="15.75" hidden="false" customHeight="false" outlineLevel="0" collapsed="false">
      <c r="C23" s="0" t="s">
        <v>145</v>
      </c>
      <c r="D23" s="34" t="s">
        <v>146</v>
      </c>
    </row>
    <row r="24" customFormat="false" ht="15.75" hidden="false" customHeight="false" outlineLevel="0" collapsed="false">
      <c r="C24" s="34" t="s">
        <v>224</v>
      </c>
      <c r="D24" s="34" t="s">
        <v>148</v>
      </c>
    </row>
    <row r="25" customFormat="false" ht="15.75" hidden="false" customHeight="false" outlineLevel="0" collapsed="false">
      <c r="C25" s="34" t="s">
        <v>225</v>
      </c>
      <c r="D25" s="34" t="s">
        <v>148</v>
      </c>
    </row>
    <row r="26" customFormat="false" ht="15.75" hidden="false" customHeight="false" outlineLevel="0" collapsed="false">
      <c r="C26" s="34" t="s">
        <v>226</v>
      </c>
      <c r="D26" s="34" t="s">
        <v>148</v>
      </c>
    </row>
  </sheetData>
  <mergeCells count="13">
    <mergeCell ref="R1:U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Q5:Q6"/>
    <mergeCell ref="R5:R6"/>
    <mergeCell ref="S5:S6"/>
  </mergeCells>
  <conditionalFormatting sqref="S4 S8:S19">
    <cfRule type="expression" priority="2" aboveAverage="0" equalAverage="0" bottom="0" percent="0" rank="0" text="" dxfId="33">
      <formula>NOT(ISERROR(SEARCH("ПРИЗЕР",S4)))</formula>
    </cfRule>
    <cfRule type="expression" priority="3" aboveAverage="0" equalAverage="0" bottom="0" percent="0" rank="0" text="" dxfId="34">
      <formula>NOT(ISERROR(SEARCH("ПОБЕДИТЕЛЬ",S4)))</formula>
    </cfRule>
    <cfRule type="cellIs" priority="4" operator="equal" aboveAverage="0" equalAverage="0" bottom="0" percent="0" rank="0" text="" dxfId="35">
      <formula>"ПРИЗЕР"</formula>
    </cfRule>
  </conditionalFormatting>
  <conditionalFormatting sqref="S2:S3">
    <cfRule type="expression" priority="5" aboveAverage="0" equalAverage="0" bottom="0" percent="0" rank="0" text="" dxfId="36">
      <formula>NOT(ISERROR(SEARCH("ПРИЗЕР",S2)))</formula>
    </cfRule>
    <cfRule type="expression" priority="6" aboveAverage="0" equalAverage="0" bottom="0" percent="0" rank="0" text="" dxfId="37">
      <formula>NOT(ISERROR(SEARCH("ПОБЕДИТЕЛЬ",S2)))</formula>
    </cfRule>
    <cfRule type="cellIs" priority="7" operator="equal" aboveAverage="0" equalAverage="0" bottom="0" percent="0" rank="0" text="" dxfId="38">
      <formula>"ПРИЗ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Admin</cp:lastModifiedBy>
  <cp:lastPrinted>2024-09-25T13:24:02Z</cp:lastPrinted>
  <dcterms:modified xsi:type="dcterms:W3CDTF">2024-11-01T19:30:35Z</dcterms:modified>
  <cp:revision>0</cp:revision>
  <dc:subject/>
  <dc:title/>
</cp:coreProperties>
</file>