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" sheetId="1" state="visible" r:id="rId2"/>
    <sheet name="9 к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7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 химия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17.10.2024</t>
    </r>
  </si>
  <si>
    <t xml:space="preserve"> 8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Задача № 7</t>
  </si>
  <si>
    <t xml:space="preserve">Задача № 8</t>
  </si>
  <si>
    <t xml:space="preserve">Задача № 9</t>
  </si>
  <si>
    <t xml:space="preserve">Задача № 10</t>
  </si>
  <si>
    <t xml:space="preserve">Задача № 11</t>
  </si>
  <si>
    <t xml:space="preserve">Максимальный балл</t>
  </si>
  <si>
    <t xml:space="preserve">Кол-во участников</t>
  </si>
  <si>
    <t xml:space="preserve">sch24810/edu293292/8/z3rq2</t>
  </si>
  <si>
    <t xml:space="preserve">Лешуков С.С.</t>
  </si>
  <si>
    <t xml:space="preserve">МАОУ "СОШ № 13"</t>
  </si>
  <si>
    <t xml:space="preserve">Попова Ирина Анатольевна</t>
  </si>
  <si>
    <t xml:space="preserve">победитель</t>
  </si>
  <si>
    <t xml:space="preserve">sch24810/edu293292/8/2g43z</t>
  </si>
  <si>
    <t xml:space="preserve">Андреев М.С.</t>
  </si>
  <si>
    <t xml:space="preserve">sch24810/edu293292/8/5zv8z</t>
  </si>
  <si>
    <t xml:space="preserve">Изюмова Е.А.</t>
  </si>
  <si>
    <t xml:space="preserve">призер</t>
  </si>
  <si>
    <t xml:space="preserve">sch24810/edu293292/8/w29rz</t>
  </si>
  <si>
    <t xml:space="preserve">Кожевникова П.А.</t>
  </si>
  <si>
    <t xml:space="preserve">sch24810/edu293292/8/v26v2</t>
  </si>
  <si>
    <t xml:space="preserve">Саругланова А.М.</t>
  </si>
  <si>
    <t xml:space="preserve">sch24810/edu293292/8/8zrg2</t>
  </si>
  <si>
    <t xml:space="preserve">Лытасова В.Р.</t>
  </si>
  <si>
    <t xml:space="preserve">sch24810/edu293292/8/z8342</t>
  </si>
  <si>
    <t xml:space="preserve">Бабкина Н.А.</t>
  </si>
  <si>
    <t xml:space="preserve">sch24810/edu293292/8/9z562</t>
  </si>
  <si>
    <t xml:space="preserve">Митрова К.Р.</t>
  </si>
  <si>
    <t xml:space="preserve">sch24810/edu293292/8/wzqwz</t>
  </si>
  <si>
    <t xml:space="preserve">Меньшикова Д.А.</t>
  </si>
  <si>
    <t xml:space="preserve">участник</t>
  </si>
  <si>
    <t xml:space="preserve">sch24810/edu293292/8/269vz</t>
  </si>
  <si>
    <t xml:space="preserve">Абрамов А.А.</t>
  </si>
  <si>
    <t xml:space="preserve">sch24810/edu293292/8/4z84z</t>
  </si>
  <si>
    <t xml:space="preserve">Кирьянова Е.В.</t>
  </si>
  <si>
    <t xml:space="preserve">sch24810/edu293292/8/z799z</t>
  </si>
  <si>
    <t xml:space="preserve">Капитонов Д.М.</t>
  </si>
  <si>
    <t xml:space="preserve">sch24810/edu293292/8/4z3qz</t>
  </si>
  <si>
    <t xml:space="preserve">Ильина У.А.</t>
  </si>
  <si>
    <t xml:space="preserve">sch24810/edu293292/8/zvr8z</t>
  </si>
  <si>
    <t xml:space="preserve">Ракитин Н.Е.</t>
  </si>
  <si>
    <t xml:space="preserve">sch24810/edu293292/8/w249z</t>
  </si>
  <si>
    <t xml:space="preserve">Проворов Г.Н.</t>
  </si>
  <si>
    <t xml:space="preserve">sch24810/edu293292/8/92g32</t>
  </si>
  <si>
    <t xml:space="preserve">Коломин Е.А.</t>
  </si>
  <si>
    <t xml:space="preserve">Жюри:</t>
  </si>
  <si>
    <t xml:space="preserve">1. Фатиева А.Н.</t>
  </si>
  <si>
    <t xml:space="preserve">председатель жюри</t>
  </si>
  <si>
    <t xml:space="preserve">2. Ветлугина Л.С.</t>
  </si>
  <si>
    <t xml:space="preserve">член жюри (секретарь)</t>
  </si>
  <si>
    <t xml:space="preserve">3. Окунева С.Л.</t>
  </si>
  <si>
    <t xml:space="preserve">член жюри</t>
  </si>
  <si>
    <t xml:space="preserve">4. Безручко Г.В.</t>
  </si>
  <si>
    <t xml:space="preserve">5. Миронова В.В.</t>
  </si>
  <si>
    <t xml:space="preserve"> 9 класс</t>
  </si>
  <si>
    <t xml:space="preserve">sch24910/edu293292/9/z58rw</t>
  </si>
  <si>
    <t xml:space="preserve">Кузнецова У.С.</t>
  </si>
  <si>
    <t xml:space="preserve">sch24910/edu293292/9/2g48q</t>
  </si>
  <si>
    <t xml:space="preserve">Елсуков Д.О.</t>
  </si>
  <si>
    <t xml:space="preserve">sch24910/edu293292/9/2wq33</t>
  </si>
  <si>
    <t xml:space="preserve">Подойницына А.Д.</t>
  </si>
  <si>
    <t xml:space="preserve">sch24910/edu293292/9/24g9g</t>
  </si>
  <si>
    <t xml:space="preserve">Гавриленко С.И.</t>
  </si>
  <si>
    <t xml:space="preserve">sch24910/edu293292/9/zr9v5</t>
  </si>
  <si>
    <t xml:space="preserve">Лекус С.О.</t>
  </si>
  <si>
    <t xml:space="preserve">sch24910/edu293292/9/z7964</t>
  </si>
  <si>
    <t xml:space="preserve">Лобанова П.Ю.</t>
  </si>
  <si>
    <t xml:space="preserve">sch24910/edu293292/9/29v78</t>
  </si>
  <si>
    <t xml:space="preserve">Русановская М.С.</t>
  </si>
  <si>
    <t xml:space="preserve">sch24910/edu293292/9/z3r58</t>
  </si>
  <si>
    <t xml:space="preserve">Целикова Е.Ф.</t>
  </si>
  <si>
    <t xml:space="preserve">sch24910/edu293292/9/zq575</t>
  </si>
  <si>
    <t xml:space="preserve">Надеева М.С.</t>
  </si>
  <si>
    <t xml:space="preserve">sch24910/edu293292/9/zvrv7</t>
  </si>
  <si>
    <t xml:space="preserve">Коровкина В.Н.</t>
  </si>
  <si>
    <t xml:space="preserve">sch24910/edu293292/9/zvrvq</t>
  </si>
  <si>
    <t xml:space="preserve">Карельская В.В.</t>
  </si>
  <si>
    <t xml:space="preserve">sch24910/edu293292/9/z3r53</t>
  </si>
  <si>
    <t xml:space="preserve">Бондаренко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9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50</v>
      </c>
      <c r="U7" s="18" t="n">
        <v>16</v>
      </c>
      <c r="V7" s="19"/>
    </row>
    <row r="8" s="25" customFormat="true" ht="15.75" hidden="false" customHeight="false" outlineLevel="0" collapsed="false">
      <c r="A8" s="21" t="n">
        <v>1</v>
      </c>
      <c r="B8" s="21" t="s">
        <v>26</v>
      </c>
      <c r="C8" s="22" t="s">
        <v>27</v>
      </c>
      <c r="D8" s="23" t="s">
        <v>28</v>
      </c>
      <c r="E8" s="21" t="s">
        <v>29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5" t="n">
        <v>40</v>
      </c>
      <c r="R8" s="15" t="n">
        <f aca="false">Q8*100/$T$7</f>
        <v>80</v>
      </c>
      <c r="S8" s="21" t="s">
        <v>30</v>
      </c>
      <c r="T8" s="24"/>
      <c r="U8" s="21"/>
    </row>
    <row r="9" s="25" customFormat="true" ht="15.75" hidden="false" customHeight="false" outlineLevel="0" collapsed="false">
      <c r="A9" s="21" t="n">
        <v>2</v>
      </c>
      <c r="B9" s="21" t="s">
        <v>31</v>
      </c>
      <c r="C9" s="22" t="s">
        <v>32</v>
      </c>
      <c r="D9" s="23" t="s">
        <v>28</v>
      </c>
      <c r="E9" s="21" t="s">
        <v>29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5" t="n">
        <v>40</v>
      </c>
      <c r="R9" s="15" t="n">
        <f aca="false">Q9*100/$T$7</f>
        <v>80</v>
      </c>
      <c r="S9" s="21" t="s">
        <v>30</v>
      </c>
      <c r="T9" s="21"/>
      <c r="U9" s="21"/>
    </row>
    <row r="10" s="25" customFormat="true" ht="15.75" hidden="false" customHeight="false" outlineLevel="0" collapsed="false">
      <c r="A10" s="21" t="n">
        <v>3</v>
      </c>
      <c r="B10" s="21" t="s">
        <v>33</v>
      </c>
      <c r="C10" s="22" t="s">
        <v>34</v>
      </c>
      <c r="D10" s="23" t="s">
        <v>28</v>
      </c>
      <c r="E10" s="21" t="s">
        <v>29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5" t="n">
        <v>36</v>
      </c>
      <c r="R10" s="15" t="n">
        <f aca="false">Q10*100/$T$7</f>
        <v>72</v>
      </c>
      <c r="S10" s="21" t="s">
        <v>35</v>
      </c>
      <c r="T10" s="21"/>
      <c r="U10" s="21"/>
    </row>
    <row r="11" s="25" customFormat="true" ht="15.75" hidden="false" customHeight="false" outlineLevel="0" collapsed="false">
      <c r="A11" s="21" t="n">
        <v>4</v>
      </c>
      <c r="B11" s="21" t="s">
        <v>36</v>
      </c>
      <c r="C11" s="22" t="s">
        <v>37</v>
      </c>
      <c r="D11" s="23" t="s">
        <v>28</v>
      </c>
      <c r="E11" s="21" t="s">
        <v>29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5" t="n">
        <v>34</v>
      </c>
      <c r="R11" s="15" t="n">
        <f aca="false">Q11*100/$T$7</f>
        <v>68</v>
      </c>
      <c r="S11" s="21" t="s">
        <v>35</v>
      </c>
      <c r="T11" s="21"/>
      <c r="U11" s="21"/>
    </row>
    <row r="12" s="25" customFormat="true" ht="15.75" hidden="false" customHeight="false" outlineLevel="0" collapsed="false">
      <c r="A12" s="21" t="n">
        <v>5</v>
      </c>
      <c r="B12" s="21" t="s">
        <v>38</v>
      </c>
      <c r="C12" s="22" t="s">
        <v>39</v>
      </c>
      <c r="D12" s="23" t="s">
        <v>28</v>
      </c>
      <c r="E12" s="21" t="s">
        <v>29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5" t="n">
        <v>31</v>
      </c>
      <c r="R12" s="15" t="n">
        <f aca="false">Q12*100/$T$7</f>
        <v>62</v>
      </c>
      <c r="S12" s="21" t="s">
        <v>35</v>
      </c>
      <c r="T12" s="21"/>
      <c r="U12" s="21"/>
    </row>
    <row r="13" s="25" customFormat="true" ht="15.75" hidden="false" customHeight="false" outlineLevel="0" collapsed="false">
      <c r="A13" s="21" t="n">
        <v>6</v>
      </c>
      <c r="B13" s="21" t="s">
        <v>40</v>
      </c>
      <c r="C13" s="22" t="s">
        <v>41</v>
      </c>
      <c r="D13" s="23" t="s">
        <v>28</v>
      </c>
      <c r="E13" s="21" t="s">
        <v>2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5" t="n">
        <v>30</v>
      </c>
      <c r="R13" s="15" t="n">
        <f aca="false">Q13*100/$T$7</f>
        <v>60</v>
      </c>
      <c r="S13" s="21" t="s">
        <v>35</v>
      </c>
      <c r="T13" s="21"/>
      <c r="U13" s="21"/>
    </row>
    <row r="14" s="25" customFormat="true" ht="15.75" hidden="false" customHeight="false" outlineLevel="0" collapsed="false">
      <c r="A14" s="21" t="n">
        <v>7</v>
      </c>
      <c r="B14" s="21" t="s">
        <v>42</v>
      </c>
      <c r="C14" s="22" t="s">
        <v>43</v>
      </c>
      <c r="D14" s="23" t="s">
        <v>28</v>
      </c>
      <c r="E14" s="21" t="s">
        <v>29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5" t="n">
        <v>27</v>
      </c>
      <c r="R14" s="15" t="n">
        <f aca="false">Q14*100/$T$7</f>
        <v>54</v>
      </c>
      <c r="S14" s="21" t="s">
        <v>35</v>
      </c>
      <c r="T14" s="21"/>
      <c r="U14" s="21"/>
    </row>
    <row r="15" s="25" customFormat="true" ht="15.75" hidden="false" customHeight="false" outlineLevel="0" collapsed="false">
      <c r="A15" s="21" t="n">
        <v>8</v>
      </c>
      <c r="B15" s="21" t="s">
        <v>44</v>
      </c>
      <c r="C15" s="22" t="s">
        <v>45</v>
      </c>
      <c r="D15" s="23" t="s">
        <v>28</v>
      </c>
      <c r="E15" s="21" t="s">
        <v>2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5" t="n">
        <v>26</v>
      </c>
      <c r="R15" s="15" t="n">
        <f aca="false">Q15*100/$T$7</f>
        <v>52</v>
      </c>
      <c r="S15" s="21" t="s">
        <v>35</v>
      </c>
      <c r="T15" s="21"/>
      <c r="U15" s="21"/>
    </row>
    <row r="16" s="25" customFormat="true" ht="15.75" hidden="false" customHeight="false" outlineLevel="0" collapsed="false">
      <c r="A16" s="21" t="n">
        <v>9</v>
      </c>
      <c r="B16" s="21" t="s">
        <v>46</v>
      </c>
      <c r="C16" s="22" t="s">
        <v>47</v>
      </c>
      <c r="D16" s="23" t="s">
        <v>28</v>
      </c>
      <c r="E16" s="21" t="s">
        <v>29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5" t="n">
        <v>24</v>
      </c>
      <c r="R16" s="15" t="n">
        <f aca="false">Q16*100/$T$7</f>
        <v>48</v>
      </c>
      <c r="S16" s="21" t="s">
        <v>48</v>
      </c>
      <c r="T16" s="21"/>
      <c r="U16" s="21"/>
    </row>
    <row r="17" s="25" customFormat="true" ht="15.75" hidden="false" customHeight="false" outlineLevel="0" collapsed="false">
      <c r="A17" s="21" t="n">
        <v>10</v>
      </c>
      <c r="B17" s="21" t="s">
        <v>49</v>
      </c>
      <c r="C17" s="22" t="s">
        <v>50</v>
      </c>
      <c r="D17" s="23" t="s">
        <v>28</v>
      </c>
      <c r="E17" s="21" t="s">
        <v>2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5" t="n">
        <v>21</v>
      </c>
      <c r="R17" s="15" t="n">
        <f aca="false">Q17*100/$T$7</f>
        <v>42</v>
      </c>
      <c r="S17" s="21" t="s">
        <v>48</v>
      </c>
      <c r="T17" s="21"/>
      <c r="U17" s="21"/>
    </row>
    <row r="18" s="25" customFormat="true" ht="15.75" hidden="false" customHeight="false" outlineLevel="0" collapsed="false">
      <c r="A18" s="21" t="n">
        <v>11</v>
      </c>
      <c r="B18" s="21" t="s">
        <v>51</v>
      </c>
      <c r="C18" s="22" t="s">
        <v>52</v>
      </c>
      <c r="D18" s="23" t="s">
        <v>28</v>
      </c>
      <c r="E18" s="21" t="s">
        <v>2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5" t="n">
        <v>19</v>
      </c>
      <c r="R18" s="15" t="n">
        <f aca="false">Q18*100/$T$7</f>
        <v>38</v>
      </c>
      <c r="S18" s="21" t="s">
        <v>48</v>
      </c>
      <c r="T18" s="21"/>
      <c r="U18" s="21"/>
    </row>
    <row r="19" s="25" customFormat="true" ht="15.75" hidden="false" customHeight="false" outlineLevel="0" collapsed="false">
      <c r="A19" s="21" t="n">
        <v>12</v>
      </c>
      <c r="B19" s="21" t="s">
        <v>53</v>
      </c>
      <c r="C19" s="22" t="s">
        <v>54</v>
      </c>
      <c r="D19" s="23" t="s">
        <v>28</v>
      </c>
      <c r="E19" s="21" t="s">
        <v>2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5" t="n">
        <v>18</v>
      </c>
      <c r="R19" s="15" t="n">
        <f aca="false">Q19*100/$T$7</f>
        <v>36</v>
      </c>
      <c r="S19" s="21" t="s">
        <v>48</v>
      </c>
      <c r="T19" s="21"/>
      <c r="U19" s="21"/>
    </row>
    <row r="20" s="25" customFormat="true" ht="15.75" hidden="false" customHeight="false" outlineLevel="0" collapsed="false">
      <c r="A20" s="21" t="n">
        <v>13</v>
      </c>
      <c r="B20" s="21" t="s">
        <v>55</v>
      </c>
      <c r="C20" s="22" t="s">
        <v>56</v>
      </c>
      <c r="D20" s="23" t="s">
        <v>28</v>
      </c>
      <c r="E20" s="21" t="s">
        <v>29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5" t="n">
        <v>18</v>
      </c>
      <c r="R20" s="15" t="n">
        <f aca="false">Q20*100/$T$7</f>
        <v>36</v>
      </c>
      <c r="S20" s="21" t="s">
        <v>48</v>
      </c>
      <c r="T20" s="21"/>
      <c r="U20" s="21"/>
    </row>
    <row r="21" s="25" customFormat="true" ht="15.75" hidden="false" customHeight="false" outlineLevel="0" collapsed="false">
      <c r="A21" s="21" t="n">
        <v>14</v>
      </c>
      <c r="B21" s="21" t="s">
        <v>57</v>
      </c>
      <c r="C21" s="22" t="s">
        <v>58</v>
      </c>
      <c r="D21" s="23" t="s">
        <v>28</v>
      </c>
      <c r="E21" s="21" t="s">
        <v>29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5" t="n">
        <v>16</v>
      </c>
      <c r="R21" s="15" t="n">
        <f aca="false">Q21*100/$T$7</f>
        <v>32</v>
      </c>
      <c r="S21" s="21" t="s">
        <v>48</v>
      </c>
      <c r="T21" s="21"/>
      <c r="U21" s="21"/>
    </row>
    <row r="22" s="25" customFormat="true" ht="15.75" hidden="false" customHeight="false" outlineLevel="0" collapsed="false">
      <c r="A22" s="21" t="n">
        <v>15</v>
      </c>
      <c r="B22" s="21" t="s">
        <v>59</v>
      </c>
      <c r="C22" s="22" t="s">
        <v>60</v>
      </c>
      <c r="D22" s="23" t="s">
        <v>28</v>
      </c>
      <c r="E22" s="21" t="s">
        <v>29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5" t="n">
        <v>13</v>
      </c>
      <c r="R22" s="15" t="n">
        <f aca="false">Q22*100/$T$7</f>
        <v>26</v>
      </c>
      <c r="S22" s="21" t="s">
        <v>48</v>
      </c>
      <c r="T22" s="21"/>
      <c r="U22" s="21"/>
    </row>
    <row r="23" s="25" customFormat="true" ht="15.75" hidden="false" customHeight="false" outlineLevel="0" collapsed="false">
      <c r="A23" s="21" t="n">
        <v>16</v>
      </c>
      <c r="B23" s="21" t="s">
        <v>61</v>
      </c>
      <c r="C23" s="22" t="s">
        <v>62</v>
      </c>
      <c r="D23" s="23" t="s">
        <v>28</v>
      </c>
      <c r="E23" s="21" t="s">
        <v>2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5" t="n">
        <v>10</v>
      </c>
      <c r="R23" s="15" t="n">
        <f aca="false">Q23*100/$T$7</f>
        <v>20</v>
      </c>
      <c r="S23" s="21" t="s">
        <v>48</v>
      </c>
      <c r="T23" s="21"/>
      <c r="U23" s="2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6"/>
      <c r="R24" s="17"/>
      <c r="S24" s="11"/>
      <c r="T24" s="11"/>
      <c r="U24" s="11"/>
    </row>
    <row r="25" customFormat="false" ht="15.75" hidden="false" customHeight="false" outlineLevel="0" collapsed="false">
      <c r="C25" s="26" t="s">
        <v>63</v>
      </c>
    </row>
    <row r="26" customFormat="false" ht="15.75" hidden="false" customHeight="false" outlineLevel="0" collapsed="false">
      <c r="C26" s="27" t="s">
        <v>64</v>
      </c>
      <c r="D26" s="28" t="s">
        <v>65</v>
      </c>
    </row>
    <row r="27" customFormat="false" ht="15.75" hidden="false" customHeight="false" outlineLevel="0" collapsed="false">
      <c r="C27" s="0" t="s">
        <v>66</v>
      </c>
      <c r="D27" s="28" t="s">
        <v>67</v>
      </c>
    </row>
    <row r="28" customFormat="false" ht="15.75" hidden="false" customHeight="false" outlineLevel="0" collapsed="false">
      <c r="C28" s="28" t="s">
        <v>68</v>
      </c>
      <c r="D28" s="28" t="s">
        <v>69</v>
      </c>
    </row>
    <row r="29" customFormat="false" ht="15.75" hidden="false" customHeight="false" outlineLevel="0" collapsed="false">
      <c r="C29" s="28" t="s">
        <v>70</v>
      </c>
      <c r="D29" s="28" t="s">
        <v>69</v>
      </c>
    </row>
    <row r="30" customFormat="false" ht="15.75" hidden="false" customHeight="false" outlineLevel="0" collapsed="false">
      <c r="C30" s="28" t="s">
        <v>71</v>
      </c>
      <c r="D30" s="28" t="s">
        <v>69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8:S17">
    <cfRule type="expression" priority="2" aboveAverage="0" equalAverage="0" bottom="0" percent="0" rank="0" text="" dxfId="0">
      <formula>NOT(ISERROR(SEARCH("ПРИЗЕР",S2)))</formula>
    </cfRule>
    <cfRule type="expression" priority="3" aboveAverage="0" equalAverage="0" bottom="0" percent="0" rank="0" text="" dxfId="1">
      <formula>NOT(ISERROR(SEARCH("ПОБЕДИТЕЛЬ",S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50</v>
      </c>
      <c r="U7" s="18" t="n">
        <v>12</v>
      </c>
      <c r="V7" s="19"/>
    </row>
    <row r="8" s="25" customFormat="true" ht="15.75" hidden="false" customHeight="false" outlineLevel="0" collapsed="false">
      <c r="A8" s="21" t="n">
        <v>1</v>
      </c>
      <c r="B8" s="21" t="s">
        <v>73</v>
      </c>
      <c r="C8" s="22" t="s">
        <v>74</v>
      </c>
      <c r="D8" s="23" t="s">
        <v>28</v>
      </c>
      <c r="E8" s="21" t="s">
        <v>29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5" t="n">
        <v>35</v>
      </c>
      <c r="R8" s="15" t="n">
        <f aca="false">Q8*100/$T$7</f>
        <v>70</v>
      </c>
      <c r="S8" s="21" t="s">
        <v>30</v>
      </c>
      <c r="T8" s="24"/>
      <c r="U8" s="21"/>
    </row>
    <row r="9" s="25" customFormat="true" ht="15.75" hidden="false" customHeight="false" outlineLevel="0" collapsed="false">
      <c r="A9" s="21" t="n">
        <v>2</v>
      </c>
      <c r="B9" s="21" t="s">
        <v>75</v>
      </c>
      <c r="C9" s="22" t="s">
        <v>76</v>
      </c>
      <c r="D9" s="23" t="s">
        <v>28</v>
      </c>
      <c r="E9" s="21" t="s">
        <v>29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5" t="n">
        <v>34</v>
      </c>
      <c r="R9" s="15" t="n">
        <f aca="false">Q9*100/$T$7</f>
        <v>68</v>
      </c>
      <c r="S9" s="21" t="s">
        <v>35</v>
      </c>
      <c r="T9" s="21"/>
      <c r="U9" s="21"/>
    </row>
    <row r="10" s="25" customFormat="true" ht="15.75" hidden="false" customHeight="false" outlineLevel="0" collapsed="false">
      <c r="A10" s="21" t="n">
        <v>3</v>
      </c>
      <c r="B10" s="21" t="s">
        <v>77</v>
      </c>
      <c r="C10" s="22" t="s">
        <v>78</v>
      </c>
      <c r="D10" s="23" t="s">
        <v>28</v>
      </c>
      <c r="E10" s="21" t="s">
        <v>29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5" t="n">
        <v>32.5</v>
      </c>
      <c r="R10" s="15" t="n">
        <f aca="false">Q10*100/$T$7</f>
        <v>65</v>
      </c>
      <c r="S10" s="21" t="s">
        <v>35</v>
      </c>
      <c r="T10" s="21"/>
      <c r="U10" s="21"/>
    </row>
    <row r="11" s="25" customFormat="true" ht="15.75" hidden="false" customHeight="false" outlineLevel="0" collapsed="false">
      <c r="A11" s="21" t="n">
        <v>4</v>
      </c>
      <c r="B11" s="21" t="s">
        <v>79</v>
      </c>
      <c r="C11" s="22" t="s">
        <v>80</v>
      </c>
      <c r="D11" s="23" t="s">
        <v>28</v>
      </c>
      <c r="E11" s="21" t="s">
        <v>29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5" t="n">
        <v>30</v>
      </c>
      <c r="R11" s="15" t="n">
        <f aca="false">Q11*100/$T$7</f>
        <v>60</v>
      </c>
      <c r="S11" s="21" t="s">
        <v>35</v>
      </c>
      <c r="T11" s="21"/>
      <c r="U11" s="21"/>
    </row>
    <row r="12" s="25" customFormat="true" ht="15.75" hidden="false" customHeight="false" outlineLevel="0" collapsed="false">
      <c r="A12" s="21" t="n">
        <v>5</v>
      </c>
      <c r="B12" s="21" t="s">
        <v>81</v>
      </c>
      <c r="C12" s="22" t="s">
        <v>82</v>
      </c>
      <c r="D12" s="23" t="s">
        <v>28</v>
      </c>
      <c r="E12" s="21" t="s">
        <v>29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5" t="n">
        <v>23</v>
      </c>
      <c r="R12" s="15" t="n">
        <f aca="false">Q12*100/$T$7</f>
        <v>46</v>
      </c>
      <c r="S12" s="21" t="s">
        <v>48</v>
      </c>
      <c r="T12" s="21"/>
      <c r="U12" s="21"/>
    </row>
    <row r="13" s="25" customFormat="true" ht="15.75" hidden="false" customHeight="false" outlineLevel="0" collapsed="false">
      <c r="A13" s="21" t="n">
        <v>6</v>
      </c>
      <c r="B13" s="21" t="s">
        <v>83</v>
      </c>
      <c r="C13" s="22" t="s">
        <v>84</v>
      </c>
      <c r="D13" s="23" t="s">
        <v>28</v>
      </c>
      <c r="E13" s="21" t="s">
        <v>2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5" t="n">
        <v>23</v>
      </c>
      <c r="R13" s="15" t="n">
        <f aca="false">Q13*100/$T$7</f>
        <v>46</v>
      </c>
      <c r="S13" s="21" t="s">
        <v>48</v>
      </c>
      <c r="T13" s="21"/>
      <c r="U13" s="21"/>
    </row>
    <row r="14" s="25" customFormat="true" ht="15.75" hidden="false" customHeight="false" outlineLevel="0" collapsed="false">
      <c r="A14" s="21" t="n">
        <v>7</v>
      </c>
      <c r="B14" s="21" t="s">
        <v>85</v>
      </c>
      <c r="C14" s="22" t="s">
        <v>86</v>
      </c>
      <c r="D14" s="23" t="s">
        <v>28</v>
      </c>
      <c r="E14" s="21" t="s">
        <v>29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5" t="n">
        <v>20.5</v>
      </c>
      <c r="R14" s="15" t="n">
        <f aca="false">Q14*100/$T$7</f>
        <v>41</v>
      </c>
      <c r="S14" s="21" t="s">
        <v>48</v>
      </c>
      <c r="T14" s="21"/>
      <c r="U14" s="21"/>
    </row>
    <row r="15" s="25" customFormat="true" ht="15.75" hidden="false" customHeight="false" outlineLevel="0" collapsed="false">
      <c r="A15" s="21" t="n">
        <v>8</v>
      </c>
      <c r="B15" s="21" t="s">
        <v>87</v>
      </c>
      <c r="C15" s="22" t="s">
        <v>88</v>
      </c>
      <c r="D15" s="23" t="s">
        <v>28</v>
      </c>
      <c r="E15" s="21" t="s">
        <v>2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5" t="n">
        <v>20</v>
      </c>
      <c r="R15" s="15" t="n">
        <f aca="false">Q15*100/$T$7</f>
        <v>40</v>
      </c>
      <c r="S15" s="21" t="s">
        <v>48</v>
      </c>
      <c r="T15" s="21"/>
      <c r="U15" s="21"/>
    </row>
    <row r="16" s="25" customFormat="true" ht="15.75" hidden="false" customHeight="false" outlineLevel="0" collapsed="false">
      <c r="A16" s="21" t="n">
        <v>9</v>
      </c>
      <c r="B16" s="21" t="s">
        <v>89</v>
      </c>
      <c r="C16" s="22" t="s">
        <v>90</v>
      </c>
      <c r="D16" s="23" t="s">
        <v>28</v>
      </c>
      <c r="E16" s="21" t="s">
        <v>29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5" t="n">
        <v>19.5</v>
      </c>
      <c r="R16" s="15" t="n">
        <f aca="false">Q16*100/$T$7</f>
        <v>39</v>
      </c>
      <c r="S16" s="21" t="s">
        <v>48</v>
      </c>
      <c r="T16" s="21"/>
      <c r="U16" s="21"/>
    </row>
    <row r="17" s="25" customFormat="true" ht="15.75" hidden="false" customHeight="false" outlineLevel="0" collapsed="false">
      <c r="A17" s="21" t="n">
        <v>10</v>
      </c>
      <c r="B17" s="21" t="s">
        <v>91</v>
      </c>
      <c r="C17" s="22" t="s">
        <v>92</v>
      </c>
      <c r="D17" s="23" t="s">
        <v>28</v>
      </c>
      <c r="E17" s="21" t="s">
        <v>2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5" t="n">
        <v>19</v>
      </c>
      <c r="R17" s="15" t="n">
        <f aca="false">Q17*100/$T$7</f>
        <v>38</v>
      </c>
      <c r="S17" s="21" t="s">
        <v>48</v>
      </c>
      <c r="T17" s="21"/>
      <c r="U17" s="21"/>
    </row>
    <row r="18" s="25" customFormat="true" ht="15.75" hidden="false" customHeight="false" outlineLevel="0" collapsed="false">
      <c r="A18" s="21" t="n">
        <v>11</v>
      </c>
      <c r="B18" s="21" t="s">
        <v>93</v>
      </c>
      <c r="C18" s="22" t="s">
        <v>94</v>
      </c>
      <c r="D18" s="23" t="s">
        <v>28</v>
      </c>
      <c r="E18" s="21" t="s">
        <v>2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5" t="n">
        <v>18</v>
      </c>
      <c r="R18" s="15" t="n">
        <f aca="false">Q18*100/$T$7</f>
        <v>36</v>
      </c>
      <c r="S18" s="21" t="s">
        <v>48</v>
      </c>
      <c r="T18" s="21"/>
      <c r="U18" s="21"/>
    </row>
    <row r="19" s="25" customFormat="true" ht="15.75" hidden="false" customHeight="false" outlineLevel="0" collapsed="false">
      <c r="A19" s="21" t="n">
        <v>12</v>
      </c>
      <c r="B19" s="21" t="s">
        <v>95</v>
      </c>
      <c r="C19" s="22" t="s">
        <v>96</v>
      </c>
      <c r="D19" s="23" t="s">
        <v>28</v>
      </c>
      <c r="E19" s="21" t="s">
        <v>2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5" t="n">
        <v>18</v>
      </c>
      <c r="R19" s="15" t="n">
        <f aca="false">Q19*100/$T$7</f>
        <v>36</v>
      </c>
      <c r="S19" s="21" t="s">
        <v>48</v>
      </c>
      <c r="T19" s="21"/>
      <c r="U19" s="21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/>
      <c r="R20" s="17"/>
      <c r="S20" s="11"/>
      <c r="T20" s="11"/>
      <c r="U20" s="11"/>
    </row>
    <row r="21" customFormat="false" ht="15.75" hidden="false" customHeight="false" outlineLevel="0" collapsed="false">
      <c r="C21" s="26" t="s">
        <v>63</v>
      </c>
    </row>
    <row r="22" customFormat="false" ht="15.75" hidden="false" customHeight="false" outlineLevel="0" collapsed="false">
      <c r="C22" s="27" t="s">
        <v>64</v>
      </c>
      <c r="D22" s="28" t="s">
        <v>65</v>
      </c>
    </row>
    <row r="23" customFormat="false" ht="15.75" hidden="false" customHeight="false" outlineLevel="0" collapsed="false">
      <c r="C23" s="0" t="s">
        <v>66</v>
      </c>
      <c r="D23" s="28" t="s">
        <v>67</v>
      </c>
    </row>
    <row r="24" customFormat="false" ht="15.75" hidden="false" customHeight="false" outlineLevel="0" collapsed="false">
      <c r="C24" s="28" t="s">
        <v>68</v>
      </c>
      <c r="D24" s="28" t="s">
        <v>69</v>
      </c>
    </row>
    <row r="25" customFormat="false" ht="15.75" hidden="false" customHeight="false" outlineLevel="0" collapsed="false">
      <c r="C25" s="28" t="s">
        <v>70</v>
      </c>
      <c r="D25" s="28" t="s">
        <v>69</v>
      </c>
    </row>
    <row r="26" customFormat="false" ht="15.75" hidden="false" customHeight="false" outlineLevel="0" collapsed="false">
      <c r="C26" s="28" t="s">
        <v>71</v>
      </c>
      <c r="D26" s="28" t="s">
        <v>69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17">
    <cfRule type="expression" priority="2" aboveAverage="0" equalAverage="0" bottom="0" percent="0" rank="0" text="" dxfId="3">
      <formula>NOT(ISERROR(SEARCH("ПРИЗЕР",S4)))</formula>
    </cfRule>
    <cfRule type="expression" priority="3" aboveAverage="0" equalAverage="0" bottom="0" percent="0" rank="0" text="" dxfId="4">
      <formula>NOT(ISERROR(SEARCH("ПОБЕДИТЕЛЬ",S4)))</formula>
    </cfRule>
    <cfRule type="cellIs" priority="4" operator="equal" aboveAverage="0" equalAverage="0" bottom="0" percent="0" rank="0" text="" dxfId="5">
      <formula>"ПРИЗЕР"</formula>
    </cfRule>
  </conditionalFormatting>
  <conditionalFormatting sqref="S2:S3">
    <cfRule type="expression" priority="5" aboveAverage="0" equalAverage="0" bottom="0" percent="0" rank="0" text="" dxfId="6">
      <formula>NOT(ISERROR(SEARCH("ПРИЗЕР",S2)))</formula>
    </cfRule>
    <cfRule type="expression" priority="6" aboveAverage="0" equalAverage="0" bottom="0" percent="0" rank="0" text="" dxfId="7">
      <formula>NOT(ISERROR(SEARCH("ПОБЕДИТЕЛЬ",S2)))</formula>
    </cfRule>
    <cfRule type="cellIs" priority="7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Admin</cp:lastModifiedBy>
  <cp:lastPrinted>2024-09-25T13:24:02Z</cp:lastPrinted>
  <dcterms:modified xsi:type="dcterms:W3CDTF">2024-11-02T14:08:57Z</dcterms:modified>
  <cp:revision>0</cp:revision>
  <dc:subject/>
  <dc:title/>
</cp:coreProperties>
</file>