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 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 </t>
    </r>
    <r>
      <rPr>
        <b val="true"/>
        <sz val="16"/>
        <color rgb="FFFF0000"/>
        <rFont val="Arial Cyr"/>
        <family val="0"/>
        <charset val="204"/>
      </rPr>
      <t xml:space="preserve">физическая культура</t>
    </r>
  </si>
  <si>
    <t xml:space="preserve">2024-2025 учебный год. Дата проведения 23.09.2024</t>
  </si>
  <si>
    <t xml:space="preserve"> 5 класс мальчики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r>
      <rPr>
        <b val="true"/>
        <sz val="12"/>
        <color rgb="FFFF0000"/>
        <rFont val="Arial Cyr"/>
        <family val="0"/>
        <charset val="204"/>
      </rPr>
      <t xml:space="preserve">Зачетные </t>
    </r>
    <r>
      <rPr>
        <sz val="12"/>
        <rFont val="Arial Cyr"/>
        <family val="0"/>
        <charset val="204"/>
      </rPr>
      <t xml:space="preserve">Баллы за задачи/задания</t>
    </r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% выполнения заданий </t>
  </si>
  <si>
    <t xml:space="preserve">Итоговый балл</t>
  </si>
  <si>
    <t xml:space="preserve">фк51306</t>
  </si>
  <si>
    <t xml:space="preserve">Рудный Дмитрий Вадимович</t>
  </si>
  <si>
    <t xml:space="preserve">МАОУ "СОШ № 13"</t>
  </si>
  <si>
    <t xml:space="preserve">Чижик Ольга Феодосьевна</t>
  </si>
  <si>
    <t xml:space="preserve">фк51302</t>
  </si>
  <si>
    <t xml:space="preserve">Михайловский Даниил Максимович</t>
  </si>
  <si>
    <t xml:space="preserve">Жирнова Евгения Евгеньевна</t>
  </si>
  <si>
    <t xml:space="preserve">фк51305</t>
  </si>
  <si>
    <t xml:space="preserve">Рудный Максим Вадимович</t>
  </si>
  <si>
    <t xml:space="preserve">фк51301</t>
  </si>
  <si>
    <t xml:space="preserve">Грибулин Максим Константинович</t>
  </si>
  <si>
    <t xml:space="preserve">Жюри:</t>
  </si>
  <si>
    <t xml:space="preserve">Фатиева А.Н. - председатель</t>
  </si>
  <si>
    <t xml:space="preserve">Жирнова Е.Е. - член жюри (секретарь)</t>
  </si>
  <si>
    <t xml:space="preserve">Чижик О.Ф. - член жюри</t>
  </si>
  <si>
    <t xml:space="preserve">Лобанова А.А. - член жюри</t>
  </si>
  <si>
    <t xml:space="preserve">Трошин В.М. - член жюри</t>
  </si>
  <si>
    <t xml:space="preserve"> 6 класс мальчики</t>
  </si>
  <si>
    <t xml:space="preserve">фк61301</t>
  </si>
  <si>
    <t xml:space="preserve">Кашин Д. Н.</t>
  </si>
  <si>
    <t xml:space="preserve">фк61305</t>
  </si>
  <si>
    <t xml:space="preserve">Никитин Г. В.</t>
  </si>
  <si>
    <t xml:space="preserve"> 7 класс мальчики</t>
  </si>
  <si>
    <t xml:space="preserve">фк71303</t>
  </si>
  <si>
    <t xml:space="preserve">Зотиков В. А.</t>
  </si>
  <si>
    <t xml:space="preserve">62.28</t>
  </si>
  <si>
    <t xml:space="preserve"> 8 класс мальчики</t>
  </si>
  <si>
    <t xml:space="preserve">фк813010</t>
  </si>
  <si>
    <t xml:space="preserve">Клейков К. Э.</t>
  </si>
  <si>
    <t xml:space="preserve">фк81303</t>
  </si>
  <si>
    <t xml:space="preserve">Капитонов Д. М.</t>
  </si>
  <si>
    <t xml:space="preserve">фк813012</t>
  </si>
  <si>
    <t xml:space="preserve">Орлов А. С.</t>
  </si>
  <si>
    <t xml:space="preserve">фк813011</t>
  </si>
  <si>
    <t xml:space="preserve">Маркус И. А.</t>
  </si>
  <si>
    <t xml:space="preserve">фк81308</t>
  </si>
  <si>
    <t xml:space="preserve">Михеев Т. А.</t>
  </si>
  <si>
    <t xml:space="preserve">фк81307</t>
  </si>
  <si>
    <t xml:space="preserve">Полудницин И. Д.</t>
  </si>
  <si>
    <t xml:space="preserve">фк81309</t>
  </si>
  <si>
    <t xml:space="preserve">Никитин Г. Д.</t>
  </si>
  <si>
    <t xml:space="preserve">фк81301</t>
  </si>
  <si>
    <t xml:space="preserve">Скрипов О. А.</t>
  </si>
  <si>
    <t xml:space="preserve"> 9 класс юноши</t>
  </si>
  <si>
    <t xml:space="preserve">фк91307</t>
  </si>
  <si>
    <t xml:space="preserve">Кашин Н. А.</t>
  </si>
  <si>
    <t xml:space="preserve">фк91309</t>
  </si>
  <si>
    <t xml:space="preserve">Савельев А. Д.</t>
  </si>
  <si>
    <t xml:space="preserve">фк91304</t>
  </si>
  <si>
    <t xml:space="preserve">Елсуков Д. О.</t>
  </si>
  <si>
    <t xml:space="preserve">фк91306</t>
  </si>
  <si>
    <t xml:space="preserve">Калинин А. С.</t>
  </si>
  <si>
    <t xml:space="preserve">фк913013</t>
  </si>
  <si>
    <t xml:space="preserve">Воротынцев А. В.</t>
  </si>
  <si>
    <t xml:space="preserve">фк913014</t>
  </si>
  <si>
    <t xml:space="preserve">Сильянов И. Ю.</t>
  </si>
  <si>
    <t xml:space="preserve">фк91308</t>
  </si>
  <si>
    <t xml:space="preserve">Иванов Р. А.</t>
  </si>
  <si>
    <t xml:space="preserve">фк913010</t>
  </si>
  <si>
    <t xml:space="preserve">Доронин С. А.</t>
  </si>
  <si>
    <t xml:space="preserve"> 10 класс юноши</t>
  </si>
  <si>
    <t xml:space="preserve">фк101302</t>
  </si>
  <si>
    <t xml:space="preserve">Митькин И. С.</t>
  </si>
  <si>
    <t xml:space="preserve">фк101304</t>
  </si>
  <si>
    <t xml:space="preserve">Евграшин А. А.</t>
  </si>
  <si>
    <t xml:space="preserve"> 11 класс юноши</t>
  </si>
  <si>
    <t xml:space="preserve">фк111301</t>
  </si>
  <si>
    <t xml:space="preserve">Александров М. Д.</t>
  </si>
  <si>
    <t xml:space="preserve">фк111302</t>
  </si>
  <si>
    <t xml:space="preserve">Цыб Д. 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3" t="s">
        <v>18</v>
      </c>
      <c r="F7" s="17" t="n">
        <v>10.87</v>
      </c>
      <c r="G7" s="17" t="n">
        <v>25</v>
      </c>
      <c r="H7" s="17" t="n">
        <v>24.14</v>
      </c>
      <c r="I7" s="17" t="n">
        <v>23.78</v>
      </c>
      <c r="J7" s="17" t="n">
        <v>83.79</v>
      </c>
      <c r="K7" s="18" t="n">
        <f aca="false">F7+G7+H7+I7</f>
        <v>83.79</v>
      </c>
    </row>
    <row r="8" customFormat="false" ht="15.75" hidden="false" customHeight="false" outlineLevel="0" collapsed="false">
      <c r="A8" s="13" t="n">
        <v>2</v>
      </c>
      <c r="B8" s="14" t="s">
        <v>19</v>
      </c>
      <c r="C8" s="15" t="s">
        <v>20</v>
      </c>
      <c r="D8" s="16" t="s">
        <v>17</v>
      </c>
      <c r="E8" s="13" t="s">
        <v>21</v>
      </c>
      <c r="F8" s="17" t="n">
        <v>11.96</v>
      </c>
      <c r="G8" s="17" t="n">
        <v>9.48</v>
      </c>
      <c r="H8" s="17" t="n">
        <v>25</v>
      </c>
      <c r="I8" s="17" t="n">
        <v>21.84</v>
      </c>
      <c r="J8" s="17" t="n">
        <v>68.28</v>
      </c>
      <c r="K8" s="18" t="n">
        <f aca="false">F8+G8+H8+I8</f>
        <v>68.28</v>
      </c>
    </row>
    <row r="9" customFormat="false" ht="15.75" hidden="false" customHeight="false" outlineLevel="0" collapsed="false">
      <c r="A9" s="13" t="n">
        <v>3</v>
      </c>
      <c r="B9" s="14" t="s">
        <v>22</v>
      </c>
      <c r="C9" s="15" t="s">
        <v>23</v>
      </c>
      <c r="D9" s="16" t="s">
        <v>17</v>
      </c>
      <c r="E9" s="13" t="s">
        <v>18</v>
      </c>
      <c r="F9" s="17" t="n">
        <v>9.78</v>
      </c>
      <c r="G9" s="17" t="n">
        <v>22.41</v>
      </c>
      <c r="H9" s="17" t="n">
        <v>12.93</v>
      </c>
      <c r="I9" s="17" t="n">
        <v>21.49</v>
      </c>
      <c r="J9" s="17" t="n">
        <v>66.61</v>
      </c>
      <c r="K9" s="18" t="n">
        <f aca="false">F9+G9+H9+I9</f>
        <v>66.61</v>
      </c>
    </row>
    <row r="10" customFormat="false" ht="15.75" hidden="false" customHeight="false" outlineLevel="0" collapsed="false">
      <c r="A10" s="13" t="n">
        <v>4</v>
      </c>
      <c r="B10" s="14" t="s">
        <v>24</v>
      </c>
      <c r="C10" s="15" t="s">
        <v>25</v>
      </c>
      <c r="D10" s="16" t="s">
        <v>17</v>
      </c>
      <c r="E10" s="13" t="s">
        <v>21</v>
      </c>
      <c r="F10" s="17" t="n">
        <v>9.78</v>
      </c>
      <c r="G10" s="17" t="n">
        <v>16.38</v>
      </c>
      <c r="H10" s="17" t="n">
        <v>16.38</v>
      </c>
      <c r="I10" s="17" t="n">
        <v>17.06</v>
      </c>
      <c r="J10" s="17" t="n">
        <v>59.6</v>
      </c>
      <c r="K10" s="18" t="n">
        <f aca="false">F10+G10+H10+I10</f>
        <v>59.6</v>
      </c>
    </row>
    <row r="11" customFormat="false" ht="15.75" hidden="false" customHeight="false" outlineLevel="0" collapsed="false">
      <c r="C11" s="19"/>
    </row>
    <row r="12" customFormat="false" ht="15.75" hidden="false" customHeight="false" outlineLevel="0" collapsed="false">
      <c r="C12" s="19" t="s">
        <v>26</v>
      </c>
    </row>
    <row r="13" customFormat="false" ht="15.75" hidden="false" customHeight="false" outlineLevel="0" collapsed="false">
      <c r="C13" s="20" t="s">
        <v>27</v>
      </c>
    </row>
    <row r="14" customFormat="false" ht="15" hidden="false" customHeight="false" outlineLevel="0" collapsed="false">
      <c r="C14" s="21" t="s">
        <v>28</v>
      </c>
    </row>
    <row r="15" customFormat="false" ht="15.75" hidden="false" customHeight="false" outlineLevel="0" collapsed="false">
      <c r="C15" s="22" t="s">
        <v>29</v>
      </c>
    </row>
    <row r="16" customFormat="false" ht="15.75" hidden="false" customHeight="false" outlineLevel="0" collapsed="false">
      <c r="C16" s="22" t="s">
        <v>30</v>
      </c>
    </row>
    <row r="17" customFormat="false" ht="15.75" hidden="false" customHeight="false" outlineLevel="0" collapsed="false">
      <c r="C17" s="22" t="s">
        <v>31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33</v>
      </c>
      <c r="C7" s="15" t="s">
        <v>34</v>
      </c>
      <c r="D7" s="16" t="s">
        <v>17</v>
      </c>
      <c r="E7" s="13" t="s">
        <v>21</v>
      </c>
      <c r="F7" s="17" t="n">
        <v>10.87</v>
      </c>
      <c r="G7" s="17" t="n">
        <v>17.24</v>
      </c>
      <c r="H7" s="17" t="n">
        <v>24.14</v>
      </c>
      <c r="I7" s="17" t="n">
        <v>19.64</v>
      </c>
      <c r="J7" s="17" t="n">
        <v>71.89</v>
      </c>
      <c r="K7" s="18" t="n">
        <f aca="false">F7+G7+H7+I7</f>
        <v>71.89</v>
      </c>
    </row>
    <row r="8" customFormat="false" ht="15.75" hidden="false" customHeight="false" outlineLevel="0" collapsed="false">
      <c r="A8" s="13" t="n">
        <v>2</v>
      </c>
      <c r="B8" s="14" t="s">
        <v>35</v>
      </c>
      <c r="C8" s="15" t="s">
        <v>36</v>
      </c>
      <c r="D8" s="16" t="s">
        <v>17</v>
      </c>
      <c r="E8" s="13" t="s">
        <v>21</v>
      </c>
      <c r="F8" s="17" t="n">
        <v>9.78</v>
      </c>
      <c r="G8" s="17" t="n">
        <v>17.24</v>
      </c>
      <c r="H8" s="17" t="n">
        <v>19.82</v>
      </c>
      <c r="I8" s="17" t="n">
        <v>25</v>
      </c>
      <c r="J8" s="17" t="n">
        <v>71.84</v>
      </c>
      <c r="K8" s="18" t="n">
        <f aca="false">F8+G8+H8+I8</f>
        <v>71.84</v>
      </c>
    </row>
    <row r="9" customFormat="false" ht="15.75" hidden="false" customHeight="false" outlineLevel="0" collapsed="false">
      <c r="A9" s="23"/>
      <c r="B9" s="24"/>
      <c r="C9" s="25"/>
      <c r="D9" s="20"/>
      <c r="E9" s="23"/>
      <c r="F9" s="26"/>
      <c r="G9" s="26"/>
      <c r="H9" s="26"/>
      <c r="I9" s="26"/>
      <c r="J9" s="26"/>
      <c r="K9" s="27"/>
    </row>
    <row r="10" customFormat="false" ht="15.75" hidden="false" customHeight="false" outlineLevel="0" collapsed="false">
      <c r="C10" s="19" t="s">
        <v>26</v>
      </c>
    </row>
    <row r="11" customFormat="false" ht="15.75" hidden="false" customHeight="false" outlineLevel="0" collapsed="false">
      <c r="C11" s="20" t="s">
        <v>27</v>
      </c>
    </row>
    <row r="12" customFormat="false" ht="15" hidden="false" customHeight="false" outlineLevel="0" collapsed="false">
      <c r="C12" s="21" t="s">
        <v>28</v>
      </c>
    </row>
    <row r="13" customFormat="false" ht="15.75" hidden="false" customHeight="false" outlineLevel="0" collapsed="false">
      <c r="C13" s="22" t="s">
        <v>29</v>
      </c>
    </row>
    <row r="14" customFormat="false" ht="15.75" hidden="false" customHeight="false" outlineLevel="0" collapsed="false">
      <c r="C14" s="22" t="s">
        <v>30</v>
      </c>
    </row>
    <row r="15" customFormat="false" ht="15.75" hidden="false" customHeight="false" outlineLevel="0" collapsed="false">
      <c r="C15" s="22" t="s">
        <v>31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38</v>
      </c>
      <c r="C7" s="15" t="s">
        <v>39</v>
      </c>
      <c r="D7" s="16" t="s">
        <v>17</v>
      </c>
      <c r="E7" s="13" t="s">
        <v>18</v>
      </c>
      <c r="F7" s="17" t="n">
        <v>9</v>
      </c>
      <c r="G7" s="17" t="n">
        <v>17.11</v>
      </c>
      <c r="H7" s="17" t="n">
        <v>17.31</v>
      </c>
      <c r="I7" s="17" t="n">
        <v>18.86</v>
      </c>
      <c r="J7" s="17" t="s">
        <v>40</v>
      </c>
      <c r="K7" s="18" t="n">
        <f aca="false">F7+G7+H7+I7</f>
        <v>62.28</v>
      </c>
    </row>
    <row r="8" customFormat="false" ht="15.75" hidden="false" customHeight="false" outlineLevel="0" collapsed="false">
      <c r="A8" s="23"/>
      <c r="B8" s="24"/>
      <c r="C8" s="25"/>
      <c r="D8" s="20"/>
      <c r="E8" s="23"/>
      <c r="F8" s="26"/>
      <c r="G8" s="26"/>
      <c r="H8" s="26"/>
      <c r="I8" s="26"/>
      <c r="J8" s="26"/>
      <c r="K8" s="27"/>
    </row>
    <row r="9" customFormat="false" ht="15.75" hidden="false" customHeight="false" outlineLevel="0" collapsed="false">
      <c r="C9" s="19" t="s">
        <v>26</v>
      </c>
    </row>
    <row r="10" customFormat="false" ht="15.75" hidden="false" customHeight="false" outlineLevel="0" collapsed="false">
      <c r="C10" s="20" t="s">
        <v>27</v>
      </c>
    </row>
    <row r="11" customFormat="false" ht="15" hidden="false" customHeight="false" outlineLevel="0" collapsed="false">
      <c r="C11" s="21" t="s">
        <v>28</v>
      </c>
    </row>
    <row r="12" customFormat="false" ht="15.75" hidden="false" customHeight="false" outlineLevel="0" collapsed="false">
      <c r="C12" s="22" t="s">
        <v>29</v>
      </c>
    </row>
    <row r="13" customFormat="false" ht="15.75" hidden="false" customHeight="false" outlineLevel="0" collapsed="false">
      <c r="C13" s="22" t="s">
        <v>30</v>
      </c>
    </row>
    <row r="14" customFormat="false" ht="15.75" hidden="false" customHeight="false" outlineLevel="0" collapsed="false">
      <c r="C14" s="22" t="s">
        <v>31</v>
      </c>
      <c r="E14" s="28"/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42</v>
      </c>
      <c r="C7" s="15" t="s">
        <v>43</v>
      </c>
      <c r="D7" s="16" t="s">
        <v>17</v>
      </c>
      <c r="E7" s="13" t="s">
        <v>21</v>
      </c>
      <c r="F7" s="17" t="n">
        <v>10</v>
      </c>
      <c r="G7" s="17" t="n">
        <v>22.37</v>
      </c>
      <c r="H7" s="17" t="n">
        <v>22.69</v>
      </c>
      <c r="I7" s="17" t="n">
        <v>25</v>
      </c>
      <c r="J7" s="17" t="n">
        <v>80.06</v>
      </c>
      <c r="K7" s="18" t="n">
        <f aca="false">F7+G7+H7+I7</f>
        <v>80.06</v>
      </c>
    </row>
    <row r="8" customFormat="false" ht="15.75" hidden="false" customHeight="false" outlineLevel="0" collapsed="false">
      <c r="A8" s="13" t="n">
        <v>2</v>
      </c>
      <c r="B8" s="14" t="s">
        <v>44</v>
      </c>
      <c r="C8" s="15" t="s">
        <v>45</v>
      </c>
      <c r="D8" s="16" t="s">
        <v>17</v>
      </c>
      <c r="E8" s="13" t="s">
        <v>21</v>
      </c>
      <c r="F8" s="17" t="n">
        <v>9</v>
      </c>
      <c r="G8" s="17" t="n">
        <v>25</v>
      </c>
      <c r="H8" s="17" t="n">
        <v>22.69</v>
      </c>
      <c r="I8" s="17" t="n">
        <v>14.26</v>
      </c>
      <c r="J8" s="17" t="n">
        <v>70.95</v>
      </c>
      <c r="K8" s="18" t="n">
        <f aca="false">F8+G8+H8+I8</f>
        <v>70.95</v>
      </c>
    </row>
    <row r="9" customFormat="false" ht="15.75" hidden="false" customHeight="false" outlineLevel="0" collapsed="false">
      <c r="A9" s="13" t="n">
        <v>3</v>
      </c>
      <c r="B9" s="14" t="s">
        <v>46</v>
      </c>
      <c r="C9" s="15" t="s">
        <v>47</v>
      </c>
      <c r="D9" s="16" t="s">
        <v>17</v>
      </c>
      <c r="E9" s="13" t="s">
        <v>18</v>
      </c>
      <c r="F9" s="17" t="n">
        <v>8</v>
      </c>
      <c r="G9" s="17" t="n">
        <v>22.37</v>
      </c>
      <c r="H9" s="17" t="n">
        <v>19.23</v>
      </c>
      <c r="I9" s="17" t="n">
        <v>21.25</v>
      </c>
      <c r="J9" s="17" t="n">
        <v>70.85</v>
      </c>
      <c r="K9" s="18" t="n">
        <f aca="false">F9+G9+H9+I9</f>
        <v>70.85</v>
      </c>
    </row>
    <row r="10" customFormat="false" ht="15.75" hidden="false" customHeight="false" outlineLevel="0" collapsed="false">
      <c r="A10" s="13" t="n">
        <v>4</v>
      </c>
      <c r="B10" s="14" t="s">
        <v>48</v>
      </c>
      <c r="C10" s="13" t="s">
        <v>49</v>
      </c>
      <c r="D10" s="16" t="s">
        <v>17</v>
      </c>
      <c r="E10" s="13" t="s">
        <v>21</v>
      </c>
      <c r="F10" s="17" t="n">
        <v>13</v>
      </c>
      <c r="G10" s="17" t="n">
        <v>14.47</v>
      </c>
      <c r="H10" s="17" t="n">
        <v>23.85</v>
      </c>
      <c r="I10" s="17" t="n">
        <v>19.21</v>
      </c>
      <c r="J10" s="17" t="n">
        <v>70.53</v>
      </c>
      <c r="K10" s="18" t="n">
        <f aca="false">F10+G10+H10+I10</f>
        <v>70.53</v>
      </c>
    </row>
    <row r="11" customFormat="false" ht="15.75" hidden="false" customHeight="false" outlineLevel="0" collapsed="false">
      <c r="A11" s="13" t="n">
        <v>5</v>
      </c>
      <c r="B11" s="14" t="s">
        <v>50</v>
      </c>
      <c r="C11" s="15" t="s">
        <v>51</v>
      </c>
      <c r="D11" s="16" t="s">
        <v>17</v>
      </c>
      <c r="E11" s="13" t="s">
        <v>21</v>
      </c>
      <c r="F11" s="17" t="n">
        <v>9</v>
      </c>
      <c r="G11" s="17" t="n">
        <v>18.42</v>
      </c>
      <c r="H11" s="17" t="n">
        <v>25</v>
      </c>
      <c r="I11" s="17" t="n">
        <v>17.52</v>
      </c>
      <c r="J11" s="17" t="n">
        <v>69.94</v>
      </c>
      <c r="K11" s="18" t="n">
        <f aca="false">F11+G11+H11+I11</f>
        <v>69.94</v>
      </c>
    </row>
    <row r="12" customFormat="false" ht="15.75" hidden="false" customHeight="false" outlineLevel="0" collapsed="false">
      <c r="A12" s="13" t="n">
        <v>6</v>
      </c>
      <c r="B12" s="14" t="s">
        <v>52</v>
      </c>
      <c r="C12" s="15" t="s">
        <v>53</v>
      </c>
      <c r="D12" s="16" t="s">
        <v>17</v>
      </c>
      <c r="E12" s="13" t="s">
        <v>21</v>
      </c>
      <c r="F12" s="17" t="n">
        <v>6</v>
      </c>
      <c r="G12" s="17" t="n">
        <v>19.74</v>
      </c>
      <c r="H12" s="17" t="n">
        <v>24.23</v>
      </c>
      <c r="I12" s="17" t="n">
        <v>18.77</v>
      </c>
      <c r="J12" s="17" t="n">
        <v>68.74</v>
      </c>
      <c r="K12" s="18" t="n">
        <f aca="false">F12+G12+H12+I12</f>
        <v>68.74</v>
      </c>
    </row>
    <row r="13" customFormat="false" ht="15.75" hidden="false" customHeight="false" outlineLevel="0" collapsed="false">
      <c r="A13" s="13" t="n">
        <v>7</v>
      </c>
      <c r="B13" s="14" t="s">
        <v>54</v>
      </c>
      <c r="C13" s="15" t="s">
        <v>55</v>
      </c>
      <c r="D13" s="16" t="s">
        <v>17</v>
      </c>
      <c r="E13" s="13" t="s">
        <v>21</v>
      </c>
      <c r="F13" s="17" t="n">
        <v>7</v>
      </c>
      <c r="G13" s="17" t="n">
        <v>21.05</v>
      </c>
      <c r="H13" s="17" t="n">
        <v>20.76</v>
      </c>
      <c r="I13" s="17" t="n">
        <v>17.69</v>
      </c>
      <c r="J13" s="17" t="n">
        <v>66.5</v>
      </c>
      <c r="K13" s="18" t="n">
        <f aca="false">F13+G13+H13+I13</f>
        <v>66.5</v>
      </c>
    </row>
    <row r="14" customFormat="false" ht="15.75" hidden="false" customHeight="false" outlineLevel="0" collapsed="false">
      <c r="A14" s="13" t="n">
        <v>8</v>
      </c>
      <c r="B14" s="14" t="s">
        <v>56</v>
      </c>
      <c r="C14" s="15" t="s">
        <v>57</v>
      </c>
      <c r="D14" s="16" t="s">
        <v>17</v>
      </c>
      <c r="E14" s="13" t="s">
        <v>21</v>
      </c>
      <c r="F14" s="29" t="n">
        <v>7</v>
      </c>
      <c r="G14" s="29" t="n">
        <v>13.16</v>
      </c>
      <c r="H14" s="29" t="n">
        <v>20.38</v>
      </c>
      <c r="I14" s="29" t="n">
        <v>20.66</v>
      </c>
      <c r="J14" s="29" t="n">
        <v>61.2</v>
      </c>
      <c r="K14" s="18" t="n">
        <f aca="false">F14+G14+H14+I14</f>
        <v>61.2</v>
      </c>
    </row>
    <row r="15" customFormat="false" ht="15.75" hidden="false" customHeight="false" outlineLevel="0" collapsed="false">
      <c r="A15" s="23"/>
      <c r="B15" s="30"/>
      <c r="C15" s="31"/>
      <c r="D15" s="20"/>
      <c r="E15" s="23"/>
      <c r="F15" s="32"/>
      <c r="G15" s="32"/>
      <c r="H15" s="32"/>
      <c r="I15" s="32"/>
      <c r="J15" s="32"/>
      <c r="K15" s="33"/>
    </row>
    <row r="16" customFormat="false" ht="15.75" hidden="false" customHeight="false" outlineLevel="0" collapsed="false">
      <c r="C16" s="19" t="s">
        <v>26</v>
      </c>
    </row>
    <row r="17" customFormat="false" ht="15.75" hidden="false" customHeight="false" outlineLevel="0" collapsed="false">
      <c r="C17" s="20" t="s">
        <v>27</v>
      </c>
    </row>
    <row r="18" customFormat="false" ht="15" hidden="false" customHeight="false" outlineLevel="0" collapsed="false">
      <c r="C18" s="21" t="s">
        <v>28</v>
      </c>
    </row>
    <row r="19" customFormat="false" ht="15.75" hidden="false" customHeight="false" outlineLevel="0" collapsed="false">
      <c r="C19" s="22" t="s">
        <v>29</v>
      </c>
    </row>
    <row r="20" customFormat="false" ht="15.75" hidden="false" customHeight="false" outlineLevel="0" collapsed="false">
      <c r="C20" s="22" t="s">
        <v>30</v>
      </c>
    </row>
    <row r="21" customFormat="false" ht="15.75" hidden="false" customHeight="false" outlineLevel="0" collapsed="false">
      <c r="C21" s="22" t="s">
        <v>31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59</v>
      </c>
      <c r="C7" s="15" t="s">
        <v>60</v>
      </c>
      <c r="D7" s="16" t="s">
        <v>17</v>
      </c>
      <c r="E7" s="13" t="s">
        <v>18</v>
      </c>
      <c r="F7" s="17" t="n">
        <v>8.33</v>
      </c>
      <c r="G7" s="17" t="n">
        <v>23.07</v>
      </c>
      <c r="H7" s="17" t="n">
        <v>22.09</v>
      </c>
      <c r="I7" s="17" t="n">
        <v>18.13</v>
      </c>
      <c r="J7" s="17" t="n">
        <v>71.62</v>
      </c>
      <c r="K7" s="18" t="n">
        <f aca="false">F7+G7+H7+I7</f>
        <v>71.62</v>
      </c>
    </row>
    <row r="8" customFormat="false" ht="15.75" hidden="false" customHeight="false" outlineLevel="0" collapsed="false">
      <c r="A8" s="13" t="n">
        <v>2</v>
      </c>
      <c r="B8" s="14" t="s">
        <v>61</v>
      </c>
      <c r="C8" s="15" t="s">
        <v>62</v>
      </c>
      <c r="D8" s="16" t="s">
        <v>17</v>
      </c>
      <c r="E8" s="13" t="s">
        <v>18</v>
      </c>
      <c r="F8" s="17" t="n">
        <v>7.58</v>
      </c>
      <c r="G8" s="17" t="n">
        <v>18.27</v>
      </c>
      <c r="H8" s="17" t="n">
        <v>19.86</v>
      </c>
      <c r="I8" s="17" t="n">
        <v>25</v>
      </c>
      <c r="J8" s="17" t="n">
        <v>70.71</v>
      </c>
      <c r="K8" s="18" t="n">
        <f aca="false">F8+G8+H8+I8</f>
        <v>70.71</v>
      </c>
    </row>
    <row r="9" customFormat="false" ht="15.75" hidden="false" customHeight="false" outlineLevel="0" collapsed="false">
      <c r="A9" s="13" t="n">
        <v>3</v>
      </c>
      <c r="B9" s="14" t="s">
        <v>63</v>
      </c>
      <c r="C9" s="15" t="s">
        <v>64</v>
      </c>
      <c r="D9" s="16" t="s">
        <v>17</v>
      </c>
      <c r="E9" s="13" t="s">
        <v>18</v>
      </c>
      <c r="F9" s="17" t="n">
        <v>8.33</v>
      </c>
      <c r="G9" s="17" t="n">
        <v>17.31</v>
      </c>
      <c r="H9" s="17" t="n">
        <v>25</v>
      </c>
      <c r="I9" s="17" t="n">
        <v>17.39</v>
      </c>
      <c r="J9" s="17" t="n">
        <v>68.03</v>
      </c>
      <c r="K9" s="18" t="n">
        <f aca="false">F9+G9+H9+I9</f>
        <v>68.03</v>
      </c>
    </row>
    <row r="10" customFormat="false" ht="15.75" hidden="false" customHeight="false" outlineLevel="0" collapsed="false">
      <c r="A10" s="13" t="n">
        <v>4</v>
      </c>
      <c r="B10" s="14" t="s">
        <v>65</v>
      </c>
      <c r="C10" s="15" t="s">
        <v>66</v>
      </c>
      <c r="D10" s="16" t="s">
        <v>17</v>
      </c>
      <c r="E10" s="13" t="s">
        <v>18</v>
      </c>
      <c r="F10" s="17" t="n">
        <v>2.27</v>
      </c>
      <c r="G10" s="17" t="n">
        <v>9.62</v>
      </c>
      <c r="H10" s="17" t="n">
        <v>22.26</v>
      </c>
      <c r="I10" s="17" t="n">
        <v>21.97</v>
      </c>
      <c r="J10" s="17" t="n">
        <v>56.12</v>
      </c>
      <c r="K10" s="18" t="n">
        <f aca="false">F10+G10+H10+I10</f>
        <v>56.12</v>
      </c>
    </row>
    <row r="11" customFormat="false" ht="15.75" hidden="false" customHeight="false" outlineLevel="0" collapsed="false">
      <c r="A11" s="13" t="n">
        <v>5</v>
      </c>
      <c r="B11" s="14" t="s">
        <v>67</v>
      </c>
      <c r="C11" s="15" t="s">
        <v>68</v>
      </c>
      <c r="D11" s="16" t="s">
        <v>17</v>
      </c>
      <c r="E11" s="13" t="s">
        <v>18</v>
      </c>
      <c r="F11" s="17" t="n">
        <v>6.82</v>
      </c>
      <c r="G11" s="17" t="n">
        <v>18.27</v>
      </c>
      <c r="H11" s="17" t="n">
        <v>15.07</v>
      </c>
      <c r="I11" s="17" t="n">
        <v>13.84</v>
      </c>
      <c r="J11" s="17" t="n">
        <v>54</v>
      </c>
      <c r="K11" s="18" t="n">
        <f aca="false">F11+G11+H11+I11</f>
        <v>54</v>
      </c>
    </row>
    <row r="12" customFormat="false" ht="15.75" hidden="false" customHeight="false" outlineLevel="0" collapsed="false">
      <c r="A12" s="13" t="n">
        <v>6</v>
      </c>
      <c r="B12" s="14" t="s">
        <v>69</v>
      </c>
      <c r="C12" s="15" t="s">
        <v>70</v>
      </c>
      <c r="D12" s="16" t="s">
        <v>17</v>
      </c>
      <c r="E12" s="13" t="s">
        <v>18</v>
      </c>
      <c r="F12" s="17" t="n">
        <v>8.33</v>
      </c>
      <c r="G12" s="17" t="n">
        <v>13.46</v>
      </c>
      <c r="H12" s="17" t="n">
        <v>14.09</v>
      </c>
      <c r="I12" s="17" t="n">
        <v>16.26</v>
      </c>
      <c r="J12" s="17" t="n">
        <v>52.14</v>
      </c>
      <c r="K12" s="18" t="n">
        <f aca="false">F12+G12+H12+I12</f>
        <v>52.14</v>
      </c>
    </row>
    <row r="13" customFormat="false" ht="15.75" hidden="false" customHeight="false" outlineLevel="0" collapsed="false">
      <c r="A13" s="13" t="n">
        <v>7</v>
      </c>
      <c r="B13" s="14" t="s">
        <v>71</v>
      </c>
      <c r="C13" s="15" t="s">
        <v>72</v>
      </c>
      <c r="D13" s="16" t="s">
        <v>17</v>
      </c>
      <c r="E13" s="13" t="s">
        <v>18</v>
      </c>
      <c r="F13" s="17" t="n">
        <v>5.3</v>
      </c>
      <c r="G13" s="17" t="n">
        <v>10.58</v>
      </c>
      <c r="H13" s="17" t="n">
        <v>17.29</v>
      </c>
      <c r="I13" s="17" t="n">
        <v>15.43</v>
      </c>
      <c r="J13" s="17" t="n">
        <v>48.6</v>
      </c>
      <c r="K13" s="18" t="n">
        <f aca="false">F13+G13+H13+I13</f>
        <v>48.6</v>
      </c>
    </row>
    <row r="14" customFormat="false" ht="15.75" hidden="false" customHeight="false" outlineLevel="0" collapsed="false">
      <c r="A14" s="13" t="n">
        <v>8</v>
      </c>
      <c r="B14" s="14" t="s">
        <v>73</v>
      </c>
      <c r="C14" s="15" t="s">
        <v>74</v>
      </c>
      <c r="D14" s="16" t="s">
        <v>17</v>
      </c>
      <c r="E14" s="13" t="s">
        <v>18</v>
      </c>
      <c r="F14" s="29" t="n">
        <v>6.82</v>
      </c>
      <c r="G14" s="29" t="n">
        <v>8.65</v>
      </c>
      <c r="H14" s="29" t="n">
        <v>15.07</v>
      </c>
      <c r="I14" s="29" t="n">
        <v>13.84</v>
      </c>
      <c r="J14" s="29" t="n">
        <v>44.38</v>
      </c>
      <c r="K14" s="18" t="n">
        <f aca="false">F14+G14+H14+I14</f>
        <v>44.38</v>
      </c>
    </row>
    <row r="15" customFormat="false" ht="15.75" hidden="false" customHeight="false" outlineLevel="0" collapsed="false">
      <c r="A15" s="23"/>
      <c r="B15" s="30"/>
      <c r="C15" s="31"/>
      <c r="D15" s="20"/>
      <c r="E15" s="23"/>
      <c r="F15" s="32"/>
      <c r="G15" s="32"/>
      <c r="H15" s="32"/>
      <c r="I15" s="32"/>
      <c r="J15" s="32"/>
      <c r="K15" s="33"/>
    </row>
    <row r="16" customFormat="false" ht="15.75" hidden="false" customHeight="false" outlineLevel="0" collapsed="false">
      <c r="C16" s="19" t="s">
        <v>26</v>
      </c>
    </row>
    <row r="17" customFormat="false" ht="15.75" hidden="false" customHeight="false" outlineLevel="0" collapsed="false">
      <c r="C17" s="20" t="s">
        <v>27</v>
      </c>
    </row>
    <row r="18" customFormat="false" ht="15" hidden="false" customHeight="false" outlineLevel="0" collapsed="false">
      <c r="C18" s="21" t="s">
        <v>28</v>
      </c>
    </row>
    <row r="19" customFormat="false" ht="15.75" hidden="false" customHeight="false" outlineLevel="0" collapsed="false">
      <c r="C19" s="22" t="s">
        <v>29</v>
      </c>
    </row>
    <row r="20" customFormat="false" ht="15.75" hidden="false" customHeight="false" outlineLevel="0" collapsed="false">
      <c r="C20" s="22" t="s">
        <v>30</v>
      </c>
    </row>
    <row r="21" customFormat="false" ht="15.75" hidden="false" customHeight="false" outlineLevel="0" collapsed="false">
      <c r="C21" s="22" t="s">
        <v>31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14" t="s">
        <v>76</v>
      </c>
      <c r="C7" s="15" t="s">
        <v>77</v>
      </c>
      <c r="D7" s="16" t="s">
        <v>17</v>
      </c>
      <c r="E7" s="13" t="s">
        <v>21</v>
      </c>
      <c r="F7" s="17" t="n">
        <v>6.82</v>
      </c>
      <c r="G7" s="17" t="n">
        <v>25</v>
      </c>
      <c r="H7" s="17" t="n">
        <v>21.75</v>
      </c>
      <c r="I7" s="17" t="n">
        <v>19.18</v>
      </c>
      <c r="J7" s="17" t="n">
        <v>72.74</v>
      </c>
      <c r="K7" s="18" t="n">
        <f aca="false">F7+G7+H7+I7</f>
        <v>72.75</v>
      </c>
    </row>
    <row r="8" customFormat="false" ht="15.75" hidden="false" customHeight="false" outlineLevel="0" collapsed="false">
      <c r="A8" s="13" t="n">
        <v>2</v>
      </c>
      <c r="B8" s="14" t="s">
        <v>78</v>
      </c>
      <c r="C8" s="15" t="s">
        <v>79</v>
      </c>
      <c r="D8" s="16" t="s">
        <v>17</v>
      </c>
      <c r="E8" s="13" t="s">
        <v>21</v>
      </c>
      <c r="F8" s="17" t="n">
        <v>8.33</v>
      </c>
      <c r="G8" s="17" t="n">
        <v>13.46</v>
      </c>
      <c r="H8" s="17" t="n">
        <v>12.5</v>
      </c>
      <c r="I8" s="17" t="n">
        <v>17.6</v>
      </c>
      <c r="J8" s="17" t="n">
        <v>51.89</v>
      </c>
      <c r="K8" s="18" t="n">
        <f aca="false">F8+G8+H8+I8</f>
        <v>51.89</v>
      </c>
    </row>
    <row r="9" customFormat="false" ht="15.75" hidden="false" customHeight="false" outlineLevel="0" collapsed="false">
      <c r="A9" s="23"/>
      <c r="B9" s="30"/>
      <c r="C9" s="31"/>
      <c r="D9" s="20"/>
      <c r="E9" s="23"/>
      <c r="F9" s="26"/>
      <c r="G9" s="26"/>
      <c r="H9" s="26"/>
      <c r="I9" s="26"/>
      <c r="J9" s="26"/>
      <c r="K9" s="33"/>
    </row>
    <row r="10" customFormat="false" ht="15.75" hidden="false" customHeight="false" outlineLevel="0" collapsed="false">
      <c r="C10" s="19" t="s">
        <v>26</v>
      </c>
    </row>
    <row r="11" customFormat="false" ht="15.75" hidden="false" customHeight="false" outlineLevel="0" collapsed="false">
      <c r="C11" s="20" t="s">
        <v>27</v>
      </c>
    </row>
    <row r="12" customFormat="false" ht="15" hidden="false" customHeight="false" outlineLevel="0" collapsed="false">
      <c r="C12" s="21" t="s">
        <v>28</v>
      </c>
    </row>
    <row r="13" customFormat="false" ht="15.75" hidden="false" customHeight="false" outlineLevel="0" collapsed="false">
      <c r="C13" s="22" t="s">
        <v>29</v>
      </c>
    </row>
    <row r="14" customFormat="false" ht="15.75" hidden="false" customHeight="false" outlineLevel="0" collapsed="false">
      <c r="C14" s="22" t="s">
        <v>30</v>
      </c>
    </row>
    <row r="15" customFormat="false" ht="15.75" hidden="false" customHeight="false" outlineLevel="0" collapsed="false">
      <c r="C15" s="22" t="s">
        <v>31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4" min="14" style="0" width="68.13"/>
  </cols>
  <sheetData>
    <row r="1" customFormat="false" ht="12.75" hidden="false" customHeight="true" outlineLevel="0" collapsed="false"/>
    <row r="2" customFormat="false" ht="64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5" t="s">
        <v>8</v>
      </c>
      <c r="G5" s="5"/>
      <c r="H5" s="5"/>
      <c r="I5" s="5"/>
      <c r="J5" s="10"/>
    </row>
    <row r="6" customFormat="false" ht="140.25" hidden="false" customHeight="false" outlineLevel="0" collapsed="false">
      <c r="A6" s="7"/>
      <c r="B6" s="8"/>
      <c r="C6" s="7"/>
      <c r="D6" s="8"/>
      <c r="E6" s="9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12" t="s">
        <v>14</v>
      </c>
    </row>
    <row r="7" customFormat="false" ht="15.75" hidden="false" customHeight="false" outlineLevel="0" collapsed="false">
      <c r="A7" s="13" t="n">
        <v>1</v>
      </c>
      <c r="B7" s="34" t="s">
        <v>81</v>
      </c>
      <c r="C7" s="35" t="s">
        <v>82</v>
      </c>
      <c r="D7" s="16" t="s">
        <v>17</v>
      </c>
      <c r="E7" s="13" t="s">
        <v>21</v>
      </c>
      <c r="F7" s="17" t="n">
        <v>9.85</v>
      </c>
      <c r="G7" s="17" t="n">
        <v>20.19</v>
      </c>
      <c r="H7" s="17" t="n">
        <v>22.6</v>
      </c>
      <c r="I7" s="17" t="n">
        <v>18.59</v>
      </c>
      <c r="J7" s="17" t="n">
        <v>71.23</v>
      </c>
      <c r="K7" s="36" t="n">
        <f aca="false">F7+G7+H7+I7</f>
        <v>71.23</v>
      </c>
    </row>
    <row r="8" customFormat="false" ht="15.75" hidden="false" customHeight="false" outlineLevel="0" collapsed="false">
      <c r="A8" s="13" t="n">
        <v>2</v>
      </c>
      <c r="B8" s="34" t="s">
        <v>83</v>
      </c>
      <c r="C8" s="35" t="s">
        <v>84</v>
      </c>
      <c r="D8" s="16" t="s">
        <v>17</v>
      </c>
      <c r="E8" s="13" t="s">
        <v>21</v>
      </c>
      <c r="F8" s="17" t="n">
        <v>8.33</v>
      </c>
      <c r="G8" s="17" t="n">
        <v>15.38</v>
      </c>
      <c r="H8" s="17" t="n">
        <v>21.4</v>
      </c>
      <c r="I8" s="17" t="n">
        <v>12.95</v>
      </c>
      <c r="J8" s="17" t="n">
        <v>58.06</v>
      </c>
      <c r="K8" s="36" t="n">
        <f aca="false">F8+G8+H8+I8</f>
        <v>58.06</v>
      </c>
    </row>
    <row r="9" customFormat="false" ht="15.75" hidden="false" customHeight="false" outlineLevel="0" collapsed="false">
      <c r="A9" s="23"/>
      <c r="B9" s="24"/>
      <c r="C9" s="25"/>
      <c r="D9" s="20"/>
      <c r="E9" s="23"/>
      <c r="F9" s="26"/>
      <c r="G9" s="26"/>
      <c r="H9" s="26"/>
      <c r="I9" s="26"/>
      <c r="J9" s="26"/>
      <c r="K9" s="27"/>
    </row>
    <row r="10" customFormat="false" ht="15.75" hidden="false" customHeight="false" outlineLevel="0" collapsed="false">
      <c r="C10" s="19" t="s">
        <v>26</v>
      </c>
    </row>
    <row r="11" customFormat="false" ht="15.75" hidden="false" customHeight="false" outlineLevel="0" collapsed="false">
      <c r="C11" s="20" t="s">
        <v>27</v>
      </c>
    </row>
    <row r="12" customFormat="false" ht="15" hidden="false" customHeight="false" outlineLevel="0" collapsed="false">
      <c r="C12" s="21" t="s">
        <v>28</v>
      </c>
    </row>
    <row r="13" customFormat="false" ht="15.75" hidden="false" customHeight="false" outlineLevel="0" collapsed="false">
      <c r="C13" s="22" t="s">
        <v>29</v>
      </c>
    </row>
    <row r="14" customFormat="false" ht="15.75" hidden="false" customHeight="false" outlineLevel="0" collapsed="false">
      <c r="C14" s="22" t="s">
        <v>30</v>
      </c>
    </row>
    <row r="15" customFormat="false" ht="15.75" hidden="false" customHeight="false" outlineLevel="0" collapsed="false">
      <c r="C15" s="22" t="s">
        <v>31</v>
      </c>
    </row>
  </sheetData>
  <mergeCells count="9">
    <mergeCell ref="A2:I2"/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Admin</cp:lastModifiedBy>
  <cp:lastPrinted>2024-06-06T05:39:20Z</cp:lastPrinted>
  <dcterms:modified xsi:type="dcterms:W3CDTF">2024-09-29T13:35:43Z</dcterms:modified>
  <cp:revision>0</cp:revision>
  <dc:subject/>
  <dc:title/>
</cp:coreProperties>
</file>